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Summary" sheetId="1" state="visible" r:id="rId2"/>
    <sheet name="Current Inventory " sheetId="2" state="visible" r:id="rId3"/>
    <sheet name="Removed Items" sheetId="3" state="visible" r:id="rId4"/>
    <sheet name="Instructions" sheetId="4" state="visible" r:id="rId5"/>
  </sheets>
  <definedNames>
    <definedName function="false" hidden="false" localSheetId="1" name="_xlnm.Print_Area" vbProcedure="false">'Current Inventory '!$A$1:$I$114</definedName>
    <definedName function="false" hidden="false" localSheetId="1" name="_xlnm.Print_Titles" vbProcedure="false">'Current Inventory '!$4:$4</definedName>
    <definedName function="false" hidden="true" localSheetId="1" name="_xlnm._FilterDatabase" vbProcedure="false">'Current Inventory '!$A$4:$I$116</definedName>
    <definedName function="false" hidden="false" localSheetId="3" name="_xlnm.Print_Area" vbProcedure="false">Instructions!$A$1:$J$90</definedName>
    <definedName function="false" hidden="false" localSheetId="2" name="_xlnm.Print_Area" vbProcedure="false">'Removed Items'!$A$1:$I$11</definedName>
    <definedName function="false" hidden="true" localSheetId="2" name="_xlnm._FilterDatabase" vbProcedure="false">'Removed Items'!$A$2:$N$35</definedName>
    <definedName function="false" hidden="false" localSheetId="0" name="_xlnm.Print_Area" vbProcedure="false">Summary!$B$1:$G$36</definedName>
    <definedName function="false" hidden="false" name="americanno" vbProcedure="false">'Current Inventory '!$F$2013</definedName>
    <definedName function="false" hidden="false" name="amervalue" vbProcedure="false">'Current Inventory '!$I$2013</definedName>
    <definedName function="false" hidden="false" name="average" vbProcedure="false">'Current Inventory '!$D$2005</definedName>
    <definedName function="false" hidden="false" name="contno" vbProcedure="false">'Current Inventory '!$F$2011</definedName>
    <definedName function="false" hidden="false" name="contvalue" vbProcedure="false">'Current Inventory '!$I$2011</definedName>
    <definedName function="false" hidden="false" name="countarea" vbProcedure="false">#REF!</definedName>
    <definedName function="false" hidden="false" name="countarea2" vbProcedure="false">'Current Inventory '!$J$1504</definedName>
    <definedName function="false" hidden="false" name="countrange" vbProcedure="false">'Current Inventory '!$J$1505:$J$2002</definedName>
    <definedName function="false" hidden="false" name="countsold" vbProcedure="false">#REF!</definedName>
    <definedName function="false" hidden="false" name="englishno" vbProcedure="false">'Current Inventory '!$F$2007</definedName>
    <definedName function="false" hidden="false" name="englishvalue" vbProcedure="false">'Current Inventory '!$I$2007</definedName>
    <definedName function="false" hidden="false" name="formulabox" vbProcedure="false">'Current Inventory '!$J$1504:$V$1504</definedName>
    <definedName function="false" hidden="false" name="formulatotal" vbProcedure="false">'Current Inventory '!$J$2003:$V$2003</definedName>
    <definedName function="false" hidden="false" name="frenchno" vbProcedure="false">'Current Inventory '!$F$2006</definedName>
    <definedName function="false" hidden="false" name="frenchvalue" vbProcedure="false">'Current Inventory '!$I$2006</definedName>
    <definedName function="false" hidden="false" name="lastdate" vbProcedure="false">'Current Inventory '!$C$2004</definedName>
    <definedName function="false" hidden="false" name="maker1" vbProcedure="false">Summary!$Q$4</definedName>
    <definedName function="false" hidden="false" name="maker1name" vbProcedure="false">Summary!$P$4</definedName>
    <definedName function="false" hidden="false" name="maker1no" vbProcedure="false">'Current Inventory '!$G$2008</definedName>
    <definedName function="false" hidden="false" name="maker1value" vbProcedure="false">'Current Inventory '!$J$2008</definedName>
    <definedName function="false" hidden="false" name="maker2" vbProcedure="false">Summary!$Q$5</definedName>
    <definedName function="false" hidden="false" name="maker2name" vbProcedure="false">Summary!$P$5</definedName>
    <definedName function="false" hidden="false" name="maker2no" vbProcedure="false">'Current Inventory '!$G$2009</definedName>
    <definedName function="false" hidden="false" name="maker2value" vbProcedure="false">'Current Inventory '!$J$2009</definedName>
    <definedName function="false" hidden="false" name="maker3" vbProcedure="false">Summary!$Q$6</definedName>
    <definedName function="false" hidden="false" name="maker3name" vbProcedure="false">Summary!$P$6</definedName>
    <definedName function="false" hidden="false" name="maker3no" vbProcedure="false">'Current Inventory '!$G$2010</definedName>
    <definedName function="false" hidden="false" name="maker3value" vbProcedure="false">'Current Inventory '!$J$2010</definedName>
    <definedName function="false" hidden="false" name="newname" vbProcedure="false">#REF!</definedName>
    <definedName function="false" hidden="false" name="orgin1" vbProcedure="false">Summary!$O$4</definedName>
    <definedName function="false" hidden="false" name="orgin2" vbProcedure="false">Summary!$O$5</definedName>
    <definedName function="false" hidden="false" name="orgin3" vbProcedure="false">Summary!$O$6</definedName>
    <definedName function="false" hidden="false" name="orgin4" vbProcedure="false">Summary!$O$7</definedName>
    <definedName function="false" hidden="false" name="orgin5" vbProcedure="false">Summary!$O$8</definedName>
    <definedName function="false" hidden="false" name="piecetotals" vbProcedure="false">'Current Inventory '!$A$2004:$K$2014</definedName>
    <definedName function="false" hidden="false" name="soldcount" vbProcedure="false">'Removed Items'!$A$2009</definedName>
    <definedName function="false" hidden="false" name="total" vbProcedure="false">'Current Inventory '!$D$2004</definedName>
    <definedName function="false" hidden="false" name="totalnumber" vbProcedure="false">'Current Inventory '!$A$2004</definedName>
    <definedName function="false" hidden="false" name="_Key1" vbProcedure="false">#REF!</definedName>
    <definedName function="false" hidden="false" name="_Order1" vbProcedure="false">0</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0"/>
            <color rgb="FF000000"/>
            <rFont val="Tahoma"/>
            <family val="2"/>
          </rPr>
          <t xml:space="preserve">You may change wording in title as appropriate.
</t>
        </r>
      </text>
      <mc:AlternateContent>
        <mc:Choice Requires="v2">
          <commentPr autoFill="true" autoScale="false" colHidden="false" locked="false" rowHidden="false" textHAlign="justify" textVAlign="top">
            <anchor moveWithCells="false" sizeWithCells="false">
              <xdr:from>
                <xdr:col>5</xdr:col>
                <xdr:colOff>87</xdr:colOff>
                <xdr:row>1</xdr:row>
                <xdr:rowOff>9</xdr:rowOff>
              </xdr:from>
              <xdr:to>
                <xdr:col>7</xdr:col>
                <xdr:colOff>64</xdr:colOff>
                <xdr:row>3</xdr:row>
                <xdr:rowOff>4</xdr:rowOff>
              </xdr:to>
            </anchor>
          </commentPr>
        </mc:Choice>
        <mc:Fallback/>
      </mc:AlternateContent>
    </comment>
    <comment ref="C17" authorId="0">
      <text>
        <r>
          <rPr>
            <b val="true"/>
            <sz val="10"/>
            <color rgb="FF000000"/>
            <rFont val="Tahoma"/>
            <family val="2"/>
          </rPr>
          <t xml:space="preserve">You may enter your choice of 3 manufacuter (maker) codes in this section and results will be displayed.  You must enter the same code as you use for each maker in your "Current Inventory" sheet.  These may be changes as desired.
</t>
        </r>
      </text>
      <mc:AlternateContent>
        <mc:Choice Requires="v2">
          <commentPr autoFill="true" autoScale="false" colHidden="false" locked="false" rowHidden="false" textHAlign="justify" textVAlign="top">
            <anchor moveWithCells="false" sizeWithCells="false">
              <xdr:from>
                <xdr:col>3</xdr:col>
                <xdr:colOff>1</xdr:colOff>
                <xdr:row>15</xdr:row>
                <xdr:rowOff>14</xdr:rowOff>
              </xdr:from>
              <xdr:to>
                <xdr:col>5</xdr:col>
                <xdr:colOff>69</xdr:colOff>
                <xdr:row>20</xdr:row>
                <xdr:rowOff>8</xdr:rowOff>
              </xdr:to>
            </anchor>
          </commentPr>
        </mc:Choice>
        <mc:Fallback/>
      </mc:AlternateContent>
    </comment>
    <comment ref="F23" authorId="0">
      <text>
        <r>
          <rPr>
            <b val="true"/>
            <sz val="8"/>
            <color rgb="FF000000"/>
            <rFont val="Tahoma"/>
            <family val="0"/>
          </rPr>
          <t xml:space="preserve">Reference books and Catalogs may be added or deleted as appropriate.
</t>
        </r>
      </text>
      <mc:AlternateContent>
        <mc:Choice Requires="v2">
          <commentPr autoFill="true" autoScale="false" colHidden="false" locked="false" rowHidden="false" textHAlign="justify" textVAlign="top">
            <anchor moveWithCells="false" sizeWithCells="false">
              <xdr:from>
                <xdr:col>6</xdr:col>
                <xdr:colOff>15</xdr:colOff>
                <xdr:row>21</xdr:row>
                <xdr:rowOff>1</xdr:rowOff>
              </xdr:from>
              <xdr:to>
                <xdr:col>7</xdr:col>
                <xdr:colOff>63</xdr:colOff>
                <xdr:row>2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You man change wording in title as appropriate.
</t>
        </r>
      </text>
      <mc:AlternateContent>
        <mc:Choice Requires="v2">
          <commentPr autoFill="true" autoScale="false" colHidden="false" locked="false" rowHidden="false" textHAlign="justify" textVAlign="top">
            <anchor moveWithCells="false" sizeWithCells="false">
              <xdr:from>
                <xdr:col>5</xdr:col>
                <xdr:colOff>58</xdr:colOff>
                <xdr:row>0</xdr:row>
                <xdr:rowOff>3</xdr:rowOff>
              </xdr:from>
              <xdr:to>
                <xdr:col>6</xdr:col>
                <xdr:colOff>110</xdr:colOff>
                <xdr:row>3</xdr:row>
                <xdr:rowOff>3</xdr:rowOff>
              </xdr:to>
            </anchor>
          </commentPr>
        </mc:Choice>
        <mc:Fallback/>
      </mc:AlternateContent>
    </comment>
    <comment ref="A4" authorId="0">
      <text>
        <r>
          <rPr>
            <b val="true"/>
            <sz val="12"/>
            <color rgb="FF000000"/>
            <rFont val="Tahoma"/>
            <family val="2"/>
          </rPr>
          <t xml:space="preserve">Enter an identification number that you choose to assign to this item or set.  It is helpful to put a adhesive sticker on actual item showing this item reference number.  Number does not need to be consecutive and it may be alphanumeric.
</t>
        </r>
      </text>
      <mc:AlternateContent>
        <mc:Choice Requires="v2">
          <commentPr autoFill="true" autoScale="false" colHidden="false" locked="false" rowHidden="false" textHAlign="justify" textVAlign="top">
            <anchor moveWithCells="false" sizeWithCells="false">
              <xdr:from>
                <xdr:col>1</xdr:col>
                <xdr:colOff>11</xdr:colOff>
                <xdr:row>1</xdr:row>
                <xdr:rowOff>0</xdr:rowOff>
              </xdr:from>
              <xdr:to>
                <xdr:col>2</xdr:col>
                <xdr:colOff>-49</xdr:colOff>
                <xdr:row>10</xdr:row>
                <xdr:rowOff>20</xdr:rowOff>
              </xdr:to>
            </anchor>
          </commentPr>
        </mc:Choice>
        <mc:Fallback/>
      </mc:AlternateContent>
    </comment>
    <comment ref="B4" authorId="0">
      <text>
        <r>
          <rPr>
            <b val="true"/>
            <sz val="12"/>
            <color rgb="FF000000"/>
            <rFont val="Tahoma"/>
            <family val="2"/>
          </rPr>
          <t xml:space="preserve">Use a short description for item.  If you want to be able to sort and see all your similar items together, you may want to use something like "Teapot - Chinaman" or "Oyster plate - Minton 6 well "
</t>
        </r>
      </text>
      <mc:AlternateContent>
        <mc:Choice Requires="v2">
          <commentPr autoFill="true" autoScale="false" colHidden="false" locked="false" rowHidden="false" textHAlign="justify" textVAlign="top">
            <anchor moveWithCells="false" sizeWithCells="false">
              <xdr:from>
                <xdr:col>2</xdr:col>
                <xdr:colOff>15</xdr:colOff>
                <xdr:row>1</xdr:row>
                <xdr:rowOff>28</xdr:rowOff>
              </xdr:from>
              <xdr:to>
                <xdr:col>4</xdr:col>
                <xdr:colOff>48</xdr:colOff>
                <xdr:row>10</xdr:row>
                <xdr:rowOff>9</xdr:rowOff>
              </xdr:to>
            </anchor>
          </commentPr>
        </mc:Choice>
        <mc:Fallback/>
      </mc:AlternateContent>
    </comment>
    <comment ref="E4" authorId="0">
      <text>
        <r>
          <rPr>
            <b val="true"/>
            <sz val="12"/>
            <color rgb="FF000000"/>
            <rFont val="Tahoma"/>
            <family val="2"/>
          </rPr>
          <t xml:space="preserve">You can assign any code you desire to an individual maker, but be sure and use the same maker code for each item of that maker. "Geo. Jones" and "G.Jones" will be filtered and sorted as two different makers.
Also use the same maker code in the "Summary" sheet.</t>
        </r>
      </text>
      <mc:AlternateContent>
        <mc:Choice Requires="v2">
          <commentPr autoFill="true" autoScale="false" colHidden="false" locked="false" rowHidden="false" textHAlign="justify" textVAlign="top">
            <anchor moveWithCells="false" sizeWithCells="false">
              <xdr:from>
                <xdr:col>5</xdr:col>
                <xdr:colOff>15</xdr:colOff>
                <xdr:row>1</xdr:row>
                <xdr:rowOff>28</xdr:rowOff>
              </xdr:from>
              <xdr:to>
                <xdr:col>8</xdr:col>
                <xdr:colOff>28</xdr:colOff>
                <xdr:row>11</xdr:row>
                <xdr:rowOff>8</xdr:rowOff>
              </xdr:to>
            </anchor>
          </commentPr>
        </mc:Choice>
        <mc:Fallback/>
      </mc:AlternateContent>
    </comment>
    <comment ref="F4" authorId="0">
      <text>
        <r>
          <rPr>
            <b val="true"/>
            <sz val="12"/>
            <color rgb="FF000000"/>
            <rFont val="Tahoma"/>
            <family val="2"/>
          </rPr>
          <t xml:space="preserve">Enter Majolica Book/Catalog with page number where similar item is pictured or described.  See Reference code listing in "Summary" sheet.
</t>
        </r>
      </text>
      <mc:AlternateContent>
        <mc:Choice Requires="v2">
          <commentPr autoFill="true" autoScale="false" colHidden="false" locked="false" rowHidden="false" textHAlign="justify" textVAlign="top">
            <anchor moveWithCells="false" sizeWithCells="false">
              <xdr:from>
                <xdr:col>6</xdr:col>
                <xdr:colOff>12</xdr:colOff>
                <xdr:row>0</xdr:row>
                <xdr:rowOff>15</xdr:rowOff>
              </xdr:from>
              <xdr:to>
                <xdr:col>8</xdr:col>
                <xdr:colOff>37</xdr:colOff>
                <xdr:row>6</xdr:row>
                <xdr:rowOff>19</xdr:rowOff>
              </xdr:to>
            </anchor>
          </commentPr>
        </mc:Choice>
        <mc:Fallback/>
      </mc:AlternateContent>
    </comment>
    <comment ref="G4" authorId="0">
      <text>
        <r>
          <rPr>
            <b val="true"/>
            <sz val="12"/>
            <color rgb="FF000000"/>
            <rFont val="Tahoma"/>
            <family val="2"/>
          </rPr>
          <t xml:space="preserve">Indicate where you purchased the item (dealer name, shop, mall, ebay, etc.). Again be consistent with source names.
</t>
        </r>
      </text>
      <mc:AlternateContent>
        <mc:Choice Requires="v2">
          <commentPr autoFill="true" autoScale="false" colHidden="false" locked="false" rowHidden="false" textHAlign="justify" textVAlign="top">
            <anchor moveWithCells="false" sizeWithCells="false">
              <xdr:from>
                <xdr:col>7</xdr:col>
                <xdr:colOff>27</xdr:colOff>
                <xdr:row>1</xdr:row>
                <xdr:rowOff>25</xdr:rowOff>
              </xdr:from>
              <xdr:to>
                <xdr:col>8</xdr:col>
                <xdr:colOff>122</xdr:colOff>
                <xdr:row>9</xdr:row>
                <xdr:rowOff>11</xdr:rowOff>
              </xdr:to>
            </anchor>
          </commentPr>
        </mc:Choice>
        <mc:Fallback/>
      </mc:AlternateContent>
    </comment>
    <comment ref="H4" authorId="0">
      <text>
        <r>
          <rPr>
            <b val="true"/>
            <sz val="12"/>
            <color rgb="FF000000"/>
            <rFont val="Tahoma"/>
            <family val="2"/>
          </rPr>
          <t xml:space="preserve">You can assign any code you desire, but the following is suggested:
e=English f=French c=Continental a=American
if none of the above, leave blank or insert a "?" mark</t>
        </r>
      </text>
      <mc:AlternateContent>
        <mc:Choice Requires="v2">
          <commentPr autoFill="true" autoScale="false" colHidden="false" locked="false" rowHidden="false" textHAlign="justify" textVAlign="top">
            <anchor moveWithCells="false" sizeWithCells="false">
              <xdr:from>
                <xdr:col>5</xdr:col>
                <xdr:colOff>21</xdr:colOff>
                <xdr:row>1</xdr:row>
                <xdr:rowOff>0</xdr:rowOff>
              </xdr:from>
              <xdr:to>
                <xdr:col>6</xdr:col>
                <xdr:colOff>60</xdr:colOff>
                <xdr:row>15</xdr:row>
                <xdr:rowOff>15</xdr:rowOff>
              </xdr:to>
            </anchor>
          </commentPr>
        </mc:Choice>
        <mc:Fallback/>
      </mc:AlternateContent>
    </comment>
    <comment ref="I4" authorId="0">
      <text>
        <r>
          <rPr>
            <b val="true"/>
            <sz val="12"/>
            <color rgb="FF000000"/>
            <rFont val="Tahoma"/>
            <family val="2"/>
          </rPr>
          <t xml:space="preserve">Add Minton Date Code or other distinguishing feature(s) here.
</t>
        </r>
      </text>
      <mc:AlternateContent>
        <mc:Choice Requires="v2">
          <commentPr autoFill="true" autoScale="false" colHidden="false" locked="false" rowHidden="false" textHAlign="justify" textVAlign="top">
            <anchor moveWithCells="false" sizeWithCells="false">
              <xdr:from>
                <xdr:col>8</xdr:col>
                <xdr:colOff>653</xdr:colOff>
                <xdr:row>1</xdr:row>
                <xdr:rowOff>28</xdr:rowOff>
              </xdr:from>
              <xdr:to>
                <xdr:col>10</xdr:col>
                <xdr:colOff>35</xdr:colOff>
                <xdr:row>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12"/>
            <color rgb="FF000000"/>
            <rFont val="Tahoma"/>
            <family val="2"/>
          </rPr>
          <t xml:space="preserve">You will need to hand enter" information relating to the sale in the next three columns, and add comments as appropriate</t>
        </r>
      </text>
      <mc:AlternateContent>
        <mc:Choice Requires="v2">
          <commentPr autoFill="true" autoScale="false" colHidden="false" locked="false" rowHidden="false" textHAlign="justify" textVAlign="top">
            <anchor moveWithCells="false" sizeWithCells="false">
              <xdr:from>
                <xdr:col>10</xdr:col>
                <xdr:colOff>16</xdr:colOff>
                <xdr:row>0</xdr:row>
                <xdr:rowOff>23</xdr:rowOff>
              </xdr:from>
              <xdr:to>
                <xdr:col>12</xdr:col>
                <xdr:colOff>26</xdr:colOff>
                <xdr:row>5</xdr:row>
                <xdr:rowOff>16</xdr:rowOff>
              </xdr:to>
            </anchor>
          </commentPr>
        </mc:Choice>
        <mc:Fallback/>
      </mc:AlternateContent>
    </comment>
    <comment ref="M2" authorId="0">
      <text>
        <r>
          <rPr>
            <b val="true"/>
            <sz val="12"/>
            <color rgb="FF000000"/>
            <rFont val="Tahoma"/>
            <family val="2"/>
          </rPr>
          <t xml:space="preserve">Skip this column if difference between sale price and cost is correct.
</t>
        </r>
      </text>
      <mc:AlternateContent>
        <mc:Choice Requires="v2">
          <commentPr autoFill="true" autoScale="false" colHidden="false" locked="false" rowHidden="false" textHAlign="justify" textVAlign="top">
            <anchor moveWithCells="false" sizeWithCells="false">
              <xdr:from>
                <xdr:col>13</xdr:col>
                <xdr:colOff>16</xdr:colOff>
                <xdr:row>0</xdr:row>
                <xdr:rowOff>23</xdr:rowOff>
              </xdr:from>
              <xdr:to>
                <xdr:col>14</xdr:col>
                <xdr:colOff>-543</xdr:colOff>
                <xdr:row>7</xdr:row>
                <xdr:rowOff>16</xdr:rowOff>
              </xdr:to>
            </anchor>
          </commentPr>
        </mc:Choice>
        <mc:Fallback/>
      </mc:AlternateContent>
    </comment>
  </commentList>
</comments>
</file>

<file path=xl/sharedStrings.xml><?xml version="1.0" encoding="utf-8"?>
<sst xmlns="http://schemas.openxmlformats.org/spreadsheetml/2006/main" count="124" uniqueCount="78">
  <si>
    <t xml:space="preserve">Tracking Information</t>
  </si>
  <si>
    <t xml:space="preserve">Majolica Summary - Example Collector</t>
  </si>
  <si>
    <t xml:space="preserve">Orgin:</t>
  </si>
  <si>
    <t xml:space="preserve">Code:</t>
  </si>
  <si>
    <t xml:space="preserve">Maker:</t>
  </si>
  <si>
    <t xml:space="preserve">English</t>
  </si>
  <si>
    <t xml:space="preserve">e</t>
  </si>
  <si>
    <t xml:space="preserve">Last Item Purchase Date:</t>
  </si>
  <si>
    <t xml:space="preserve">Today's Date:</t>
  </si>
  <si>
    <t xml:space="preserve">French</t>
  </si>
  <si>
    <t xml:space="preserve">f</t>
  </si>
  <si>
    <t xml:space="preserve">Total Purchase Price:</t>
  </si>
  <si>
    <t xml:space="preserve">American</t>
  </si>
  <si>
    <t xml:space="preserve">a</t>
  </si>
  <si>
    <t xml:space="preserve">Avarage Purchase Price:</t>
  </si>
  <si>
    <t xml:space="preserve">Continental</t>
  </si>
  <si>
    <t xml:space="preserve">c</t>
  </si>
  <si>
    <t xml:space="preserve">Number of Pieces:</t>
  </si>
  <si>
    <t xml:space="preserve">Other</t>
  </si>
  <si>
    <t xml:space="preserve">o</t>
  </si>
  <si>
    <t xml:space="preserve">Origin</t>
  </si>
  <si>
    <t xml:space="preserve">Number</t>
  </si>
  <si>
    <t xml:space="preserve">Purchase Price</t>
  </si>
  <si>
    <t xml:space="preserve">Avg. Price</t>
  </si>
  <si>
    <t xml:space="preserve">Other </t>
  </si>
  <si>
    <t xml:space="preserve">Total:</t>
  </si>
  <si>
    <t xml:space="preserve">Manufacturer:</t>
  </si>
  <si>
    <t xml:space="preserve">Minton</t>
  </si>
  <si>
    <t xml:space="preserve">G. Jones</t>
  </si>
  <si>
    <t xml:space="preserve">Copeland</t>
  </si>
  <si>
    <r>
      <rPr>
        <sz val="12"/>
        <rFont val="Arial"/>
        <family val="0"/>
      </rPr>
      <t xml:space="preserve">Reference Books and Catalogs: </t>
    </r>
    <r>
      <rPr>
        <sz val="10"/>
        <rFont val="Arial"/>
        <family val="2"/>
      </rPr>
      <t xml:space="preserve"> (See Column 6 in Current Inventory Listing)</t>
    </r>
  </si>
  <si>
    <t xml:space="preserve">          1 - Majolica, A Complete History and Illustrated Survey - Karmason &amp; Stacke</t>
  </si>
  <si>
    <t xml:space="preserve">          2 - Majolica - Dawes</t>
  </si>
  <si>
    <t xml:space="preserve">          3 - George Jones Ceramics 1861-1951 - Cluett</t>
  </si>
  <si>
    <t xml:space="preserve">          4 - Victorian Majolica - Leslie Buckol</t>
  </si>
  <si>
    <t xml:space="preserve">          5 - A Collector's Encyclopedia of Majolica - Katz &amp; Marks</t>
  </si>
  <si>
    <t xml:space="preserve">          6 - Les Barbotines - Missin Editeur</t>
  </si>
  <si>
    <t xml:space="preserve">          7 - Majolica, American and European Wares - Snyder &amp; Bockol</t>
  </si>
  <si>
    <t xml:space="preserve">          8 - Majolica Figures - Cunningham</t>
  </si>
  <si>
    <t xml:space="preserve">          9- Southebys Majolica Auction Catalogue - March 11, 1997</t>
  </si>
  <si>
    <t xml:space="preserve">Personal Fine Arts Inventory of Example Collector</t>
  </si>
  <si>
    <t xml:space="preserve">?</t>
  </si>
  <si>
    <t xml:space="preserve">Antique Majolica collection as of:</t>
  </si>
  <si>
    <t xml:space="preserve">Total Value:</t>
  </si>
  <si>
    <t xml:space="preserve">No. Items</t>
  </si>
  <si>
    <t xml:space="preserve">Item No.</t>
  </si>
  <si>
    <t xml:space="preserve">Item Description</t>
  </si>
  <si>
    <t xml:space="preserve">Date  Acquired</t>
  </si>
  <si>
    <t xml:space="preserve">Maker</t>
  </si>
  <si>
    <t xml:space="preserve">Reference</t>
  </si>
  <si>
    <t xml:space="preserve">Source</t>
  </si>
  <si>
    <t xml:space="preserve">Comments, Condition, Date Mark etc.</t>
  </si>
  <si>
    <t xml:space="preserve">platter</t>
  </si>
  <si>
    <t xml:space="preserve">Linda</t>
  </si>
  <si>
    <t xml:space="preserve">mint</t>
  </si>
  <si>
    <t xml:space="preserve">Items listed below this row will not calculate totals correctly</t>
  </si>
  <si>
    <t xml:space="preserve">Total</t>
  </si>
  <si>
    <t xml:space="preserve">english</t>
  </si>
  <si>
    <t xml:space="preserve">french</t>
  </si>
  <si>
    <t xml:space="preserve">american</t>
  </si>
  <si>
    <t xml:space="preserve">cont</t>
  </si>
  <si>
    <t xml:space="preserve">maker1</t>
  </si>
  <si>
    <t xml:space="preserve">maker2</t>
  </si>
  <si>
    <t xml:space="preserve">maker3</t>
  </si>
  <si>
    <t xml:space="preserve">average</t>
  </si>
  <si>
    <t xml:space="preserve">avg</t>
  </si>
  <si>
    <t xml:space="preserve">Items Removed or Sold </t>
  </si>
  <si>
    <t xml:space="preserve">Cost:</t>
  </si>
  <si>
    <t xml:space="preserve">Receipts:</t>
  </si>
  <si>
    <t xml:space="preserve">Margin:</t>
  </si>
  <si>
    <t xml:space="preserve">Date Acquired</t>
  </si>
  <si>
    <t xml:space="preserve">Comments</t>
  </si>
  <si>
    <t xml:space="preserve">Sale Price</t>
  </si>
  <si>
    <t xml:space="preserve">Sold To:</t>
  </si>
  <si>
    <t xml:space="preserve">Date Sold:</t>
  </si>
  <si>
    <t xml:space="preserve">Margin, $</t>
  </si>
  <si>
    <t xml:space="preserve">Sale Comments</t>
  </si>
  <si>
    <t xml:space="preserve">You will need to copy down formula in highlighted cell to right if you want to add items below row above</t>
  </si>
</sst>
</file>

<file path=xl/styles.xml><?xml version="1.0" encoding="utf-8"?>
<styleSheet xmlns="http://schemas.openxmlformats.org/spreadsheetml/2006/main">
  <numFmts count="15">
    <numFmt numFmtId="164" formatCode="General"/>
    <numFmt numFmtId="165" formatCode="[$-409]m/d/yyyy"/>
    <numFmt numFmtId="166" formatCode="_(\$* #,##0.00_);_(\$* \(#,##0.00\);_(\$* \-??_);_(@_)"/>
    <numFmt numFmtId="167" formatCode="\$#,##0.00"/>
    <numFmt numFmtId="168" formatCode="General"/>
    <numFmt numFmtId="169" formatCode="mm/dd/yy"/>
    <numFmt numFmtId="170" formatCode="[$-409]#,##0_);\(#,##0\)"/>
    <numFmt numFmtId="171" formatCode="@"/>
    <numFmt numFmtId="172" formatCode="[$-409]mmm\-yy"/>
    <numFmt numFmtId="173" formatCode="[$-409]d\-mmm"/>
    <numFmt numFmtId="174" formatCode="\$#,##0.00_);&quot;($&quot;#,##0.00\)"/>
    <numFmt numFmtId="175" formatCode="_(\$* #,##0_);_(\$* \(#,##0\);_(\$* \-??_);_(@_)"/>
    <numFmt numFmtId="176" formatCode="0"/>
    <numFmt numFmtId="177" formatCode="mm/dd/yy_)"/>
    <numFmt numFmtId="178" formatCode="[$-409]#,##0.00_);\(#,##0.00\)"/>
  </numFmts>
  <fonts count="30">
    <font>
      <sz val="12"/>
      <name val="Arial"/>
      <family val="0"/>
    </font>
    <font>
      <sz val="10"/>
      <name val="Arial"/>
      <family val="0"/>
    </font>
    <font>
      <sz val="10"/>
      <name val="Arial"/>
      <family val="0"/>
    </font>
    <font>
      <sz val="10"/>
      <name val="Arial"/>
      <family val="0"/>
    </font>
    <font>
      <b val="true"/>
      <sz val="18"/>
      <color rgb="FF0000FF"/>
      <name val="Comic Sans MS"/>
      <family val="4"/>
    </font>
    <font>
      <b val="true"/>
      <sz val="12"/>
      <name val="Arial"/>
      <family val="2"/>
    </font>
    <font>
      <b val="true"/>
      <sz val="12"/>
      <color rgb="FFFF0000"/>
      <name val="Arial"/>
      <family val="2"/>
    </font>
    <font>
      <b val="true"/>
      <u val="single"/>
      <sz val="12"/>
      <name val="Arial"/>
      <family val="2"/>
    </font>
    <font>
      <b val="true"/>
      <sz val="12"/>
      <color rgb="FF0000FF"/>
      <name val="Arial"/>
      <family val="2"/>
    </font>
    <font>
      <sz val="8"/>
      <name val="Arial"/>
      <family val="2"/>
    </font>
    <font>
      <sz val="10"/>
      <name val="Arial"/>
      <family val="2"/>
    </font>
    <font>
      <b val="true"/>
      <sz val="10"/>
      <color rgb="FF000000"/>
      <name val="Tahoma"/>
      <family val="2"/>
    </font>
    <font>
      <sz val="10"/>
      <color rgb="FF000000"/>
      <name val="Tahoma"/>
      <family val="2"/>
    </font>
    <font>
      <b val="true"/>
      <sz val="8"/>
      <color rgb="FF000000"/>
      <name val="Tahoma"/>
      <family val="0"/>
    </font>
    <font>
      <sz val="8"/>
      <color rgb="FF000000"/>
      <name val="Tahoma"/>
      <family val="0"/>
    </font>
    <font>
      <b val="true"/>
      <sz val="20"/>
      <name val="Arial"/>
      <family val="2"/>
    </font>
    <font>
      <b val="true"/>
      <sz val="14"/>
      <name val="Arial"/>
      <family val="2"/>
    </font>
    <font>
      <sz val="12"/>
      <name val="Arial"/>
      <family val="2"/>
    </font>
    <font>
      <b val="true"/>
      <sz val="11"/>
      <color rgb="FF000000"/>
      <name val="Tahoma"/>
      <family val="2"/>
    </font>
    <font>
      <sz val="11"/>
      <color rgb="FF000000"/>
      <name val="Tahoma"/>
      <family val="2"/>
    </font>
    <font>
      <b val="true"/>
      <sz val="12"/>
      <color rgb="FF000000"/>
      <name val="Tahoma"/>
      <family val="2"/>
    </font>
    <font>
      <sz val="12"/>
      <color rgb="FF000000"/>
      <name val="Tahoma"/>
      <family val="2"/>
    </font>
    <font>
      <b val="true"/>
      <sz val="16"/>
      <color rgb="FF0000FF"/>
      <name val="Arial"/>
      <family val="2"/>
    </font>
    <font>
      <b val="true"/>
      <u val="single"/>
      <sz val="14"/>
      <name val="Arial"/>
      <family val="2"/>
    </font>
    <font>
      <u val="single"/>
      <sz val="12"/>
      <name val="Arial"/>
      <family val="0"/>
    </font>
    <font>
      <b val="true"/>
      <sz val="12"/>
      <color rgb="FF0000FF"/>
      <name val="Arial"/>
      <family val="0"/>
    </font>
    <font>
      <sz val="10"/>
      <color rgb="FF000000"/>
      <name val="Arial"/>
      <family val="0"/>
    </font>
    <font>
      <u val="single"/>
      <sz val="10"/>
      <color rgb="FF000000"/>
      <name val="Arial"/>
      <family val="0"/>
    </font>
    <font>
      <b val="true"/>
      <sz val="10"/>
      <color rgb="FF000000"/>
      <name val="Arial"/>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6" fillId="2" borderId="0" xfId="17" applyFont="true" applyBorder="true" applyAlignment="true" applyProtection="true">
      <alignment horizontal="righ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8" fontId="5" fillId="2" borderId="6"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8" fontId="5" fillId="2" borderId="7"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false" hidden="false"/>
    </xf>
    <xf numFmtId="168"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17"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center" vertical="top"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9" fontId="8" fillId="2" borderId="0" xfId="17" applyFont="true" applyBorder="true" applyAlignment="true" applyProtection="true">
      <alignment horizontal="center" vertical="bottom" textRotation="0" wrapText="false" indent="0" shrinkToFit="false"/>
      <protection locked="true" hidden="false"/>
    </xf>
    <xf numFmtId="166" fontId="16" fillId="2" borderId="0" xfId="17" applyFont="true" applyBorder="true" applyAlignment="true" applyProtection="true">
      <alignment horizontal="center" vertical="bottom" textRotation="0" wrapText="false" indent="0" shrinkToFit="false"/>
      <protection locked="true" hidden="false"/>
    </xf>
    <xf numFmtId="166" fontId="8" fillId="2" borderId="12"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8" fontId="8" fillId="2" borderId="12" xfId="0"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9" fontId="5" fillId="2" borderId="0" xfId="17" applyFont="true" applyBorder="true" applyAlignment="true" applyProtection="tru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9" fontId="17" fillId="2" borderId="0" xfId="0" applyFont="true" applyBorder="false" applyAlignment="true" applyProtection="true">
      <alignment horizontal="center" vertical="center" textRotation="0" wrapText="true" indent="0" shrinkToFit="false"/>
      <protection locked="true" hidden="false"/>
    </xf>
    <xf numFmtId="166" fontId="17" fillId="2" borderId="0" xfId="17"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4" fontId="17" fillId="2" borderId="0" xfId="0" applyFont="true" applyBorder="false" applyAlignment="true" applyProtection="true">
      <alignment horizontal="left" vertical="top" textRotation="0" wrapText="true" indent="0" shrinkToFit="false"/>
      <protection locked="true" hidden="false"/>
    </xf>
    <xf numFmtId="164" fontId="17" fillId="2" borderId="10"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17" applyFont="true" applyBorder="true" applyAlignment="true" applyProtection="true">
      <alignment horizontal="center" vertical="bottom" textRotation="0" wrapText="true" indent="0" shrinkToFit="false"/>
      <protection locked="false" hidden="false"/>
    </xf>
    <xf numFmtId="164" fontId="17" fillId="2" borderId="10" xfId="0" applyFont="true" applyBorder="true" applyAlignment="true" applyProtection="true">
      <alignment horizontal="general" vertical="center" textRotation="0" wrapText="tru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17" applyFont="true" applyBorder="true" applyAlignment="true" applyProtection="true">
      <alignment horizontal="general"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6" fontId="0" fillId="0" borderId="0" xfId="17" applyFont="true" applyBorder="true" applyAlignment="true" applyProtection="true">
      <alignment horizontal="center" vertical="bottom" textRotation="0" wrapText="false" indent="0" shrinkToFit="false"/>
      <protection locked="false" hidden="false"/>
    </xf>
    <xf numFmtId="175"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left" vertical="bottom" textRotation="0" wrapText="false" indent="0" shrinkToFit="false"/>
      <protection locked="false" hidden="false"/>
    </xf>
    <xf numFmtId="168" fontId="0" fillId="0" borderId="6" xfId="0" applyFont="fals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8" fontId="22" fillId="2" borderId="0" xfId="0" applyFont="true" applyBorder="true" applyAlignment="true" applyProtection="true">
      <alignment horizontal="center" vertical="bottom" textRotation="0" wrapText="false" indent="0" shrinkToFit="false"/>
      <protection locked="true" hidden="false"/>
    </xf>
    <xf numFmtId="176" fontId="23" fillId="2"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75" fontId="8" fillId="2" borderId="0" xfId="17"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70" fontId="5"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left" vertical="bottom" textRotation="0" wrapText="false" indent="0" shrinkToFit="false"/>
      <protection locked="true" hidden="false"/>
    </xf>
    <xf numFmtId="175" fontId="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6"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9" fontId="17" fillId="2" borderId="0" xfId="0" applyFont="true" applyBorder="false" applyAlignment="true" applyProtection="true">
      <alignment horizontal="center"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6" fontId="0" fillId="2" borderId="0" xfId="17" applyFont="true" applyBorder="tru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9" fontId="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false" hidden="false"/>
    </xf>
    <xf numFmtId="178" fontId="0" fillId="4" borderId="8" xfId="0" applyFont="fals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47520</xdr:rowOff>
    </xdr:from>
    <xdr:to>
      <xdr:col>6</xdr:col>
      <xdr:colOff>686520</xdr:colOff>
      <xdr:row>2</xdr:row>
      <xdr:rowOff>152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0</xdr:row>
      <xdr:rowOff>47520</xdr:rowOff>
    </xdr:from>
    <xdr:to>
      <xdr:col>6</xdr:col>
      <xdr:colOff>610920</xdr:colOff>
      <xdr:row>1</xdr:row>
      <xdr:rowOff>28800</xdr:rowOff>
    </xdr:to>
    <xdr:clientData/>
  </xdr:twoCellAnchor>
  <xdr:twoCellAnchor editAs="oneCell">
    <xdr:from>
      <xdr:col>6</xdr:col>
      <xdr:colOff>600120</xdr:colOff>
      <xdr:row>0</xdr:row>
      <xdr:rowOff>47520</xdr:rowOff>
    </xdr:from>
    <xdr:to>
      <xdr:col>7</xdr:col>
      <xdr:colOff>122400</xdr:colOff>
      <xdr:row>1</xdr:row>
      <xdr:rowOff>28800</xdr:rowOff>
    </xdr:to>
    <xdr:clientData/>
  </xdr:twoCellAnchor>
  <xdr:twoCellAnchor editAs="oneCell">
    <xdr:from>
      <xdr:col>7</xdr:col>
      <xdr:colOff>102960</xdr:colOff>
      <xdr:row>0</xdr:row>
      <xdr:rowOff>47520</xdr:rowOff>
    </xdr:from>
    <xdr:to>
      <xdr:col>8</xdr:col>
      <xdr:colOff>756000</xdr:colOff>
      <xdr:row>1</xdr:row>
      <xdr:rowOff>28800</xdr:rowOff>
    </xdr:to>
    <xdr:clientData/>
  </xdr:twoCellAnchor>
  <xdr:twoCellAnchor editAs="oneCell">
    <xdr:from>
      <xdr:col>7</xdr:col>
      <xdr:colOff>102960</xdr:colOff>
      <xdr:row>1</xdr:row>
      <xdr:rowOff>28800</xdr:rowOff>
    </xdr:from>
    <xdr:to>
      <xdr:col>8</xdr:col>
      <xdr:colOff>756000</xdr:colOff>
      <xdr:row>2</xdr:row>
      <xdr:rowOff>19080</xdr:rowOff>
    </xdr:to>
    <xdr:clientData/>
  </xdr:twoCellAnchor>
  <xdr:twoCellAnchor editAs="oneCell">
    <xdr:from>
      <xdr:col>8</xdr:col>
      <xdr:colOff>749880</xdr:colOff>
      <xdr:row>0</xdr:row>
      <xdr:rowOff>38160</xdr:rowOff>
    </xdr:from>
    <xdr:to>
      <xdr:col>8</xdr:col>
      <xdr:colOff>1461960</xdr:colOff>
      <xdr:row>1</xdr:row>
      <xdr:rowOff>47160</xdr:rowOff>
    </xdr:to>
    <xdr:clientData/>
  </xdr:twoCellAnchor>
  <xdr:twoCellAnchor editAs="oneCell">
    <xdr:from>
      <xdr:col>8</xdr:col>
      <xdr:colOff>749880</xdr:colOff>
      <xdr:row>1</xdr:row>
      <xdr:rowOff>28800</xdr:rowOff>
    </xdr:from>
    <xdr:to>
      <xdr:col>8</xdr:col>
      <xdr:colOff>1461960</xdr:colOff>
      <xdr:row>2</xdr:row>
      <xdr:rowOff>28440</xdr:rowOff>
    </xdr:to>
    <xdr:clientData/>
  </xdr:twoCellAnchor>
  <xdr:twoCellAnchor editAs="oneCell">
    <xdr:from>
      <xdr:col>8</xdr:col>
      <xdr:colOff>1455840</xdr:colOff>
      <xdr:row>1</xdr:row>
      <xdr:rowOff>0</xdr:rowOff>
    </xdr:from>
    <xdr:to>
      <xdr:col>8</xdr:col>
      <xdr:colOff>2162160</xdr:colOff>
      <xdr:row>2</xdr:row>
      <xdr:rowOff>19080</xdr:rowOff>
    </xdr:to>
    <xdr:clientData/>
  </xdr:twoCellAnchor>
  <xdr:twoCellAnchor editAs="oneCell">
    <xdr:from>
      <xdr:col>8</xdr:col>
      <xdr:colOff>1455840</xdr:colOff>
      <xdr:row>0</xdr:row>
      <xdr:rowOff>38160</xdr:rowOff>
    </xdr:from>
    <xdr:to>
      <xdr:col>8</xdr:col>
      <xdr:colOff>2718000</xdr:colOff>
      <xdr:row>1</xdr:row>
      <xdr:rowOff>47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880</xdr:colOff>
      <xdr:row>0</xdr:row>
      <xdr:rowOff>0</xdr:rowOff>
    </xdr:from>
    <xdr:to>
      <xdr:col>13</xdr:col>
      <xdr:colOff>787320</xdr:colOff>
      <xdr:row>0</xdr:row>
      <xdr:rowOff>314280</xdr:rowOff>
    </xdr:to>
    <xdr:clientData/>
  </xdr:twoCellAnchor>
  <xdr:twoCellAnchor editAs="oneCell">
    <xdr:from>
      <xdr:col>13</xdr:col>
      <xdr:colOff>762480</xdr:colOff>
      <xdr:row>0</xdr:row>
      <xdr:rowOff>0</xdr:rowOff>
    </xdr:from>
    <xdr:to>
      <xdr:col>13</xdr:col>
      <xdr:colOff>1468440</xdr:colOff>
      <xdr:row>0</xdr:row>
      <xdr:rowOff>314280</xdr:rowOff>
    </xdr:to>
    <xdr:clientData/>
  </xdr:twoCellAnchor>
  <xdr:twoCellAnchor editAs="oneCell">
    <xdr:from>
      <xdr:col>13</xdr:col>
      <xdr:colOff>106200</xdr:colOff>
      <xdr:row>1</xdr:row>
      <xdr:rowOff>191520</xdr:rowOff>
    </xdr:from>
    <xdr:to>
      <xdr:col>13</xdr:col>
      <xdr:colOff>812160</xdr:colOff>
      <xdr:row>2</xdr:row>
      <xdr:rowOff>66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181440</xdr:rowOff>
    </xdr:from>
    <xdr:to>
      <xdr:col>10</xdr:col>
      <xdr:colOff>720</xdr:colOff>
      <xdr:row>88</xdr:row>
      <xdr:rowOff>28440</xdr:rowOff>
    </xdr:to>
    <xdr:sp>
      <xdr:nvSpPr>
        <xdr:cNvPr id="0" name="Text Box 1"/>
        <xdr:cNvSpPr/>
      </xdr:nvSpPr>
      <xdr:spPr>
        <a:xfrm>
          <a:off x="75240" y="181440"/>
          <a:ext cx="7100280" cy="1677276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                    </a:t>
          </a:r>
          <a:r>
            <a:rPr b="1" lang="en-US" sz="1200" spc="-1" strike="noStrike">
              <a:solidFill>
                <a:srgbClr val="0000ff"/>
              </a:solidFill>
              <a:latin typeface="Arial"/>
            </a:rPr>
            <a:t>Welcome to the "MajTrak" Majolica Inventory Tracking Program </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rogram is designed to assist Majolica enthusiasts keep track of their collection so that they can easily access information cpncerning their collection.  This program can be used to track up to 500 different "current inventory items" and an unlimited number of items sold. This program will unfortunately "self-destruct" if a non-Majolica enthusiast attempts to use this program to keep track of other types of collect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rogram is actually an Excel spreadsheet and requires Microsoft Excel 97 or later edition to operate properly. It is not necessary to know how to operate Excel to utilize this program. Information on your collection is stored in a "database" format which allows the built-in database features of Excel to function.  A database will not operate properly if there are any all-blank rows or columns in the information.  DO NOT INSERT </a:t>
          </a:r>
          <a:r>
            <a:rPr b="0" lang="en-US" sz="1000" spc="-1" strike="noStrike" u="sng">
              <a:solidFill>
                <a:srgbClr val="000000"/>
              </a:solidFill>
              <a:uFillTx/>
              <a:latin typeface="Arial"/>
            </a:rPr>
            <a:t>BLANK</a:t>
          </a:r>
          <a:r>
            <a:rPr b="0" lang="en-US" sz="1000" spc="-1" strike="noStrike">
              <a:solidFill>
                <a:srgbClr val="000000"/>
              </a:solidFill>
              <a:latin typeface="Arial"/>
            </a:rPr>
            <a:t> ROWS OR COLUMNS IN THE "CURRENT INVENTORY" or "REMOVED ITEMS" SHEETS!  Also, do not delete rows from the "Current Inventory" sheet as this will cause the program to only use a portion of the information found in the complete list of majolica items (database).  A row or column must contain at least one cell containing something (a zero or "?" mark is sufficient). Macros (small sub-programs designed to do repetitive Excel tasks) are set up to help you add and delete items properly (discussed further below). You may note that there are red triangles appearing in certain areas of the sheets.  These are comment indicators. If you move your cursor over these, a "comment box" will appear giving more information concerning the item or input are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should first adjust the spreadsheet display so that the "Current Inventory" sheet fills up your computer screen to show at least a portion of the "Comments" section at the right side of your screen view. You can get to this sheet by selecting the "Current Inventory" sheet tab below, or by clicking on a "Home" macro button like the one in the upper right corner of this instruction sheet. You can change your view by selecting "View" at the top of the screen, then "Zoom" and selecting a "%" or typing in a "Custom %" in the drop-down menu. Use trial and error to obtain the appropriate size. You may need to also resize the "Removed Items" sheet the first time you use this program to view the information in the most desirable format. After this step, it is advisable to save this file using a slightly different name on your hard drive, keeping the original as a back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n, go to the "Current Inventory" sheet to enter information on each item you have in your collection.  If you are unable to veiw the sheet tabs at the bottom of the screen, you may need to click on "View" at the top of the screen and select "Full Screen" and/or "View Status B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a:t>
          </a:r>
          <a:r>
            <a:rPr b="1" lang="en-US" sz="1000" spc="-1" strike="noStrike">
              <a:solidFill>
                <a:srgbClr val="000000"/>
              </a:solidFill>
              <a:latin typeface="Arial"/>
            </a:rPr>
            <a:t>ENTERING ITEMS:</a:t>
          </a:r>
          <a:r>
            <a:rPr b="0" lang="en-US" sz="1000" spc="-1" strike="noStrike">
              <a:solidFill>
                <a:srgbClr val="000000"/>
              </a:solidFill>
              <a:latin typeface="Arial"/>
            </a:rPr>
            <a:t> If you have not already done so, it is recommended that you physically indentify each piece of your majolica with a ID sticker using a numeric or alphanumeric item identification numb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CAN ENTER ITEMS INTO THE DATABASE TWO WAY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RECT ENTRY:You can begin entering items directly into the data sheet below the header information. Enter the item information for the first item in the row immediately below the header. You will need to enter each additional item in the row immediately below the last item entered. Do not worry about the order of items when you input the information. Items can be sorted as desired later. Remember, do not leave blank rows or columns containing no information or they will not be sorted correctly! If you have a column that does not contain any information (example: none of your items are shown in the reference books), just put a zero or "?" mark in a cell in the appropriate column for one of your ite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at a running total of the number of items and purchase price is calculated at the top of the sheet as items are entered.  The "Reference" column allows you to indicate if your item is pictured in the popular Majolica books with page reference.  You can add books not listed at the bottom of "Summary" sheet. This may be useful for insurance purposes and to supplement item description. "Origin" refers to country where the item was made, and the "Comments, Condition" column allows you to add notes as appropriate concerning the item (condition, date marks etc. - no limit to length of com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ENTRY USING MACRO ASSISTANCE: You may find it easier to click on the "Add New Item" macro button at the top right corner of the sheet and enter appropriate information for each item entry into the input form that will be revealed.  This feature is very beneficial if you have more items than can be viewed on the screen at one time.  After information is added to the form, click "OK" and your item will placed in the proper position in the databas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a:t>
          </a:r>
          <a:r>
            <a:rPr b="1" lang="en-US" sz="1000" spc="-1" strike="noStrike">
              <a:solidFill>
                <a:srgbClr val="000000"/>
              </a:solidFill>
              <a:latin typeface="Arial"/>
            </a:rPr>
            <a:t> SORTING LIST:</a:t>
          </a:r>
          <a:r>
            <a:rPr b="0" lang="en-US" sz="1000" spc="-1" strike="noStrike">
              <a:solidFill>
                <a:srgbClr val="000000"/>
              </a:solidFill>
              <a:latin typeface="Arial"/>
            </a:rPr>
            <a:t> You can "SORT" your list of items (database) to view items in any order that you choose (i.e.: by item number, purchase date, maker, country of origin etc. This can be done by clicking on the "Sort" macro button in the upper right corner of the sheet, and then selecting how you want the information sort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a:t>
          </a:r>
          <a:r>
            <a:rPr b="1" lang="en-US" sz="1000" spc="-1" strike="noStrike">
              <a:solidFill>
                <a:srgbClr val="000000"/>
              </a:solidFill>
              <a:latin typeface="Arial"/>
            </a:rPr>
            <a:t>FILTERING LIST:</a:t>
          </a:r>
          <a:r>
            <a:rPr b="0" lang="en-US" sz="1000" spc="-1" strike="noStrike">
              <a:solidFill>
                <a:srgbClr val="000000"/>
              </a:solidFill>
              <a:latin typeface="Arial"/>
            </a:rPr>
            <a:t> You can also "FILTER" the database to show only the information you desire.  This can be done by clicking on the small arrows at the top of each column. If you do not see a small arrow above each column in the header section, you may add them by scrolling slightly to the right and clicking on the "Filter" macro button above the comment section. When you click on the arrow above the column you want to filter, you will see a drop-down menu showing the various items that you have entered in that column.  Select one of the items from the drop down box and your view will change to show only those item selected.  Example: select the "Origin" arrow, then select "e" for English origin and you will see only your English items.  To restore the view of your entire collection, click on the arrow again and select "ALL" at the top of the drop-down menu. This is a very handy feature when dealing with a large collection. You can use a combination of filters (i.e., filtering for both orgin "e" and source "dealers name" will show only your english pieces purchased from the selected deal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a:t>
          </a:r>
          <a:r>
            <a:rPr b="1" lang="en-US" sz="1000" spc="-1" strike="noStrike">
              <a:solidFill>
                <a:srgbClr val="000000"/>
              </a:solidFill>
              <a:latin typeface="Arial"/>
            </a:rPr>
            <a:t>PRINTING SHEETS:</a:t>
          </a:r>
          <a:r>
            <a:rPr b="0" lang="en-US" sz="1000" spc="-1" strike="noStrike">
              <a:solidFill>
                <a:srgbClr val="000000"/>
              </a:solidFill>
              <a:latin typeface="Arial"/>
            </a:rPr>
            <a:t> You can print a copy of your inventory or any sheet in the program by clicking on the "Print" macro button in the upper right corner of the sheet. A printed copy should be mailed or faxed to your insurance company to update your inventory as needed.  You can print the sheet containing your comment section by clicking on the "Print w Comments" macro button to the far upper right corner of the 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a:t>
          </a:r>
          <a:r>
            <a:rPr b="1" lang="en-US" sz="1000" spc="-1" strike="noStrike">
              <a:solidFill>
                <a:srgbClr val="000000"/>
              </a:solidFill>
              <a:latin typeface="Arial"/>
            </a:rPr>
            <a:t>VIEWING SUMMARY INFORMATION:</a:t>
          </a:r>
          <a:r>
            <a:rPr b="0" lang="en-US" sz="1000" spc="-1" strike="noStrike">
              <a:solidFill>
                <a:srgbClr val="000000"/>
              </a:solidFill>
              <a:latin typeface="Arial"/>
            </a:rPr>
            <a:t> A summary of your inventory can be viewed by going to the "Summary" sheet by either selecting the page tab at the bottom of the screen, or by clicking on the "Summary" macro button in the upper right corner of the sheet. The "Summary" sheet gives an overview of number of items in your collection, amount invested, date last piece was purchased, and a breakout by origin and selected maker.  You can track three makers of your choice by entering the same "maker" code as you use in the "Current Inventory" sheet in the green input cells under the Manufacturer heading.  These are "live cells" and can be changed anytime you want to see number and cost information on any maker you have in your collection. Below the summary section, is a list of references used to code the reference column in the "Current Inventory" sheet.  You may add or delete references as appropri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a:t>
          </a:r>
          <a:r>
            <a:rPr b="1" lang="en-US" sz="1000" spc="-1" strike="noStrike">
              <a:solidFill>
                <a:srgbClr val="000000"/>
              </a:solidFill>
              <a:latin typeface="Arial"/>
            </a:rPr>
            <a:t>REMOVING ITEMS:</a:t>
          </a:r>
          <a:r>
            <a:rPr b="0" lang="en-US" sz="1000" spc="-1" strike="noStrike">
              <a:solidFill>
                <a:srgbClr val="000000"/>
              </a:solidFill>
              <a:latin typeface="Arial"/>
            </a:rPr>
            <a:t> You may delete items from the "Current Inventory" sheet by </a:t>
          </a:r>
          <a:r>
            <a:rPr b="0" lang="en-US" sz="1000" spc="-1" strike="noStrike" u="sng">
              <a:solidFill>
                <a:srgbClr val="000000"/>
              </a:solidFill>
              <a:uFillTx/>
              <a:latin typeface="Arial"/>
            </a:rPr>
            <a:t>first selecting the cell containing the item number</a:t>
          </a:r>
          <a:r>
            <a:rPr b="0" lang="en-US" sz="1000" spc="-1" strike="noStrike">
              <a:solidFill>
                <a:srgbClr val="000000"/>
              </a:solidFill>
              <a:latin typeface="Arial"/>
            </a:rPr>
            <a:t> of the piece you want to delete, then clicking on the "Delete Item" macro button in the upper right corner of the screen. This action will remove the item from the master inventory and place the item in the "Removed Items" sheet.  You will then be taken to the "Removed Items" sheet which is a seperate database. You may then add selling price, sold to name, and comments pertaining to the deleted item such as buyers tax ID, buyers contact information etc. Skip over the "Margin" column as it should already reflect the difference in your purchase cost and selling price. Note that number of items removed, total purchase price, total selling price, and total margin is calculated at the top of the spreadshee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moved Items" sheet may also be filtered and sorted, however the sorting process works slightly different on this sheet. You will need to click on "Data" at the top of the screen, then select "sort" from the drop-down menu and select how you want the items in the "Removed Items" sheet sorted. You may find it beneficial to copy this sheet into another sheet within this program, or into another Excel spreadsheet program for income and property tax purposes.  To add a sheet in this program, select "Insert" at the top of the screen, and select Worksheet. Then select the new sheet tab at the bottom of the screen, double click and enter an appropriate name for the new 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 sure to always save the changes in your updated file and keep a backup cop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has been developed by LeRoy Davis for use by Majolica enthusiasts at no charge.  No Warranties of accuracy or ongoing maintenance service is implied.  If you have questions about the use of the spreadsheet, email LeRoy Davis at ldavis@akey.com or majol@netzero.net.  GOOD LUCK WITH YOUR COLLECTION and I hope you find this program useful!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LeRoy Davis</a:t>
          </a:r>
          <a:endParaRPr b="0" lang="en-US" sz="1000" spc="-1" strike="noStrike">
            <a:latin typeface="Times New Roman"/>
          </a:endParaRPr>
        </a:p>
      </xdr:txBody>
    </xdr:sp>
    <xdr:clientData/>
  </xdr:twoCellAnchor>
  <xdr:twoCellAnchor editAs="oneCell">
    <xdr:from>
      <xdr:col>7</xdr:col>
      <xdr:colOff>338400</xdr:colOff>
      <xdr:row>1</xdr:row>
      <xdr:rowOff>75960</xdr:rowOff>
    </xdr:from>
    <xdr:to>
      <xdr:col>8</xdr:col>
      <xdr:colOff>178920</xdr:colOff>
      <xdr:row>2</xdr:row>
      <xdr:rowOff>133200</xdr:rowOff>
    </xdr:to>
    <xdr:clientData/>
  </xdr:twoCellAnchor>
  <xdr:twoCellAnchor editAs="oneCell">
    <xdr:from>
      <xdr:col>8</xdr:col>
      <xdr:colOff>178200</xdr:colOff>
      <xdr:row>1</xdr:row>
      <xdr:rowOff>75960</xdr:rowOff>
    </xdr:from>
    <xdr:to>
      <xdr:col>8</xdr:col>
      <xdr:colOff>769320</xdr:colOff>
      <xdr:row>2</xdr:row>
      <xdr:rowOff>13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7"/>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6.1"/>
    <col collapsed="false" customWidth="true" hidden="false" outlineLevel="0" max="3" min="3" style="0" width="23.77"/>
    <col collapsed="false" customWidth="true" hidden="false" outlineLevel="0" max="6" min="4" style="0" width="14.77"/>
    <col collapsed="false" customWidth="true" hidden="false" outlineLevel="0" max="14" min="14" style="0" width="11.1"/>
  </cols>
  <sheetData>
    <row r="1" customFormat="false" ht="15.75" hidden="false" customHeight="false" outlineLevel="0" collapsed="false"/>
    <row r="2" customFormat="false" ht="15" hidden="false" customHeight="false" outlineLevel="0" collapsed="false">
      <c r="B2" s="1"/>
      <c r="C2" s="2"/>
      <c r="D2" s="2"/>
      <c r="E2" s="2"/>
      <c r="F2" s="2"/>
      <c r="G2" s="3"/>
      <c r="N2" s="0" t="s">
        <v>0</v>
      </c>
    </row>
    <row r="3" customFormat="false" ht="29.25" hidden="false" customHeight="false" outlineLevel="0" collapsed="false">
      <c r="B3" s="4"/>
      <c r="C3" s="5" t="s">
        <v>1</v>
      </c>
      <c r="D3" s="5"/>
      <c r="E3" s="5"/>
      <c r="F3" s="5"/>
      <c r="G3" s="6"/>
      <c r="N3" s="0" t="s">
        <v>2</v>
      </c>
      <c r="O3" s="0" t="s">
        <v>3</v>
      </c>
      <c r="P3" s="0" t="s">
        <v>4</v>
      </c>
      <c r="Q3" s="0" t="s">
        <v>3</v>
      </c>
    </row>
    <row r="4" customFormat="false" ht="15.75" hidden="false" customHeight="false" outlineLevel="0" collapsed="false">
      <c r="B4" s="4"/>
      <c r="C4" s="7"/>
      <c r="D4" s="7"/>
      <c r="E4" s="7"/>
      <c r="F4" s="7"/>
      <c r="G4" s="6"/>
      <c r="N4" s="0" t="s">
        <v>5</v>
      </c>
      <c r="O4" s="0" t="s">
        <v>6</v>
      </c>
      <c r="P4" s="0" t="str">
        <f aca="false">C17</f>
        <v>Minton</v>
      </c>
      <c r="Q4" s="0" t="str">
        <f aca="false">C17</f>
        <v>Minton</v>
      </c>
    </row>
    <row r="5" customFormat="false" ht="15.75" hidden="false" customHeight="false" outlineLevel="0" collapsed="false">
      <c r="B5" s="4"/>
      <c r="C5" s="7" t="s">
        <v>7</v>
      </c>
      <c r="D5" s="8" t="n">
        <f aca="false">IF(lastdate&lt;1,0,lastdate)</f>
        <v>0</v>
      </c>
      <c r="E5" s="7"/>
      <c r="F5" s="9" t="s">
        <v>8</v>
      </c>
      <c r="G5" s="6"/>
      <c r="N5" s="0" t="s">
        <v>9</v>
      </c>
      <c r="O5" s="0" t="s">
        <v>10</v>
      </c>
      <c r="P5" s="0" t="str">
        <f aca="false">C18</f>
        <v>G. Jones</v>
      </c>
      <c r="Q5" s="0" t="str">
        <f aca="false">C18</f>
        <v>G. Jones</v>
      </c>
    </row>
    <row r="6" customFormat="false" ht="15.75" hidden="false" customHeight="false" outlineLevel="0" collapsed="false">
      <c r="B6" s="4"/>
      <c r="C6" s="7" t="s">
        <v>11</v>
      </c>
      <c r="D6" s="10" t="n">
        <f aca="false">IF(total&lt;1,0,total)</f>
        <v>0</v>
      </c>
      <c r="E6" s="7"/>
      <c r="F6" s="11" t="n">
        <f aca="true">TODAY()</f>
        <v>46232</v>
      </c>
      <c r="G6" s="6"/>
      <c r="N6" s="0" t="s">
        <v>12</v>
      </c>
      <c r="O6" s="0" t="s">
        <v>13</v>
      </c>
      <c r="P6" s="0" t="str">
        <f aca="false">C19</f>
        <v>Copeland</v>
      </c>
      <c r="Q6" s="0" t="str">
        <f aca="false">C19</f>
        <v>Copeland</v>
      </c>
    </row>
    <row r="7" customFormat="false" ht="15.75" hidden="false" customHeight="false" outlineLevel="0" collapsed="false">
      <c r="B7" s="4"/>
      <c r="C7" s="7" t="s">
        <v>14</v>
      </c>
      <c r="D7" s="10" t="n">
        <f aca="false">IF(average&lt;1,0,average)</f>
        <v>0</v>
      </c>
      <c r="E7" s="7"/>
      <c r="F7" s="7"/>
      <c r="G7" s="6"/>
      <c r="N7" s="0" t="s">
        <v>15</v>
      </c>
      <c r="O7" s="0" t="s">
        <v>16</v>
      </c>
    </row>
    <row r="8" customFormat="false" ht="15.75" hidden="false" customHeight="false" outlineLevel="0" collapsed="false">
      <c r="B8" s="4"/>
      <c r="C8" s="7" t="s">
        <v>17</v>
      </c>
      <c r="D8" s="12" t="n">
        <f aca="false">IF(totalnumber&lt;1,0,totalnumber)</f>
        <v>0</v>
      </c>
      <c r="E8" s="7"/>
      <c r="F8" s="7"/>
      <c r="G8" s="6"/>
      <c r="N8" s="0" t="s">
        <v>18</v>
      </c>
      <c r="O8" s="0" t="s">
        <v>19</v>
      </c>
    </row>
    <row r="9" customFormat="false" ht="27.75" hidden="false" customHeight="true" outlineLevel="0" collapsed="false">
      <c r="B9" s="4"/>
      <c r="C9" s="13" t="s">
        <v>20</v>
      </c>
      <c r="D9" s="13" t="s">
        <v>21</v>
      </c>
      <c r="E9" s="13" t="s">
        <v>22</v>
      </c>
      <c r="F9" s="13" t="s">
        <v>23</v>
      </c>
      <c r="G9" s="6"/>
    </row>
    <row r="10" customFormat="false" ht="15.75" hidden="false" customHeight="false" outlineLevel="0" collapsed="false">
      <c r="B10" s="4"/>
      <c r="C10" s="7" t="str">
        <f aca="false">N4</f>
        <v>English</v>
      </c>
      <c r="D10" s="9" t="n">
        <f aca="false">englishno</f>
        <v>0</v>
      </c>
      <c r="E10" s="14" t="n">
        <f aca="false">englishvalue</f>
        <v>0</v>
      </c>
      <c r="F10" s="15" t="n">
        <f aca="false">IF(D10&lt;1,0,E10/D10)</f>
        <v>0</v>
      </c>
      <c r="G10" s="6"/>
    </row>
    <row r="11" customFormat="false" ht="15.75" hidden="false" customHeight="false" outlineLevel="0" collapsed="false">
      <c r="B11" s="4"/>
      <c r="C11" s="7" t="str">
        <f aca="false">N5</f>
        <v>French</v>
      </c>
      <c r="D11" s="9" t="n">
        <f aca="false">frenchno</f>
        <v>0</v>
      </c>
      <c r="E11" s="14" t="n">
        <f aca="false">frenchvalue</f>
        <v>0</v>
      </c>
      <c r="F11" s="15" t="n">
        <f aca="false">IF(D11&lt;1,0,E11/D11)</f>
        <v>0</v>
      </c>
      <c r="G11" s="6"/>
    </row>
    <row r="12" customFormat="false" ht="15.75" hidden="false" customHeight="false" outlineLevel="0" collapsed="false">
      <c r="B12" s="4"/>
      <c r="C12" s="7" t="str">
        <f aca="false">N6</f>
        <v>American</v>
      </c>
      <c r="D12" s="9" t="n">
        <f aca="false">americanno</f>
        <v>0</v>
      </c>
      <c r="E12" s="14" t="n">
        <f aca="false">amervalue</f>
        <v>0</v>
      </c>
      <c r="F12" s="15" t="n">
        <f aca="false">IF(D12&lt;1,0,E12/D12)</f>
        <v>0</v>
      </c>
      <c r="G12" s="6"/>
    </row>
    <row r="13" customFormat="false" ht="15.75" hidden="false" customHeight="false" outlineLevel="0" collapsed="false">
      <c r="B13" s="4"/>
      <c r="C13" s="7" t="str">
        <f aca="false">N7</f>
        <v>Continental</v>
      </c>
      <c r="D13" s="9" t="n">
        <f aca="false">contno</f>
        <v>0</v>
      </c>
      <c r="E13" s="15" t="n">
        <f aca="false">contvalue</f>
        <v>0</v>
      </c>
      <c r="F13" s="15" t="n">
        <f aca="false">IF(D13&lt;1,0,E13/D13)</f>
        <v>0</v>
      </c>
      <c r="G13" s="6"/>
    </row>
    <row r="14" customFormat="false" ht="15.75" hidden="false" customHeight="false" outlineLevel="0" collapsed="false">
      <c r="B14" s="4"/>
      <c r="C14" s="7" t="s">
        <v>24</v>
      </c>
      <c r="D14" s="16" t="n">
        <f aca="false">totalnumber-englishno-frenchno-americanno-contno</f>
        <v>0</v>
      </c>
      <c r="E14" s="17" t="n">
        <f aca="false">total-SUM(E10+E11+E12+E13)</f>
        <v>0</v>
      </c>
      <c r="F14" s="15" t="n">
        <f aca="false">IF(D14&lt;1,0,E14/D14)</f>
        <v>0</v>
      </c>
      <c r="G14" s="6"/>
    </row>
    <row r="15" customFormat="false" ht="16.5" hidden="false" customHeight="false" outlineLevel="0" collapsed="false">
      <c r="B15" s="4"/>
      <c r="C15" s="9" t="s">
        <v>25</v>
      </c>
      <c r="D15" s="18" t="n">
        <f aca="false">SUM(D10:D14)</f>
        <v>0</v>
      </c>
      <c r="E15" s="19" t="n">
        <f aca="false">SUM(E10:E14)</f>
        <v>0</v>
      </c>
      <c r="F15" s="19" t="n">
        <f aca="false">IF(average&lt;1,0,average)</f>
        <v>0</v>
      </c>
      <c r="G15" s="6"/>
    </row>
    <row r="16" customFormat="false" ht="24.75" hidden="false" customHeight="true" outlineLevel="0" collapsed="false">
      <c r="B16" s="4"/>
      <c r="C16" s="9" t="s">
        <v>26</v>
      </c>
      <c r="D16" s="9"/>
      <c r="E16" s="15"/>
      <c r="F16" s="15"/>
      <c r="G16" s="6"/>
    </row>
    <row r="17" customFormat="false" ht="15.75" hidden="false" customHeight="false" outlineLevel="0" collapsed="false">
      <c r="B17" s="4"/>
      <c r="C17" s="20" t="s">
        <v>27</v>
      </c>
      <c r="D17" s="21" t="n">
        <f aca="false">maker1no</f>
        <v>0</v>
      </c>
      <c r="E17" s="22" t="n">
        <f aca="false">maker1value</f>
        <v>0</v>
      </c>
      <c r="F17" s="23" t="n">
        <f aca="false">IF(D17&lt;1,0,E17/D17)</f>
        <v>0</v>
      </c>
      <c r="G17" s="6"/>
    </row>
    <row r="18" customFormat="false" ht="15.75" hidden="false" customHeight="false" outlineLevel="0" collapsed="false">
      <c r="B18" s="4"/>
      <c r="C18" s="20" t="s">
        <v>28</v>
      </c>
      <c r="D18" s="21" t="n">
        <f aca="false">maker2no</f>
        <v>0</v>
      </c>
      <c r="E18" s="22" t="n">
        <f aca="false">maker2value</f>
        <v>0</v>
      </c>
      <c r="F18" s="23" t="n">
        <f aca="false">IF(D18&lt;1,0,E18/D18)</f>
        <v>0</v>
      </c>
      <c r="G18" s="6"/>
    </row>
    <row r="19" customFormat="false" ht="15.75" hidden="false" customHeight="false" outlineLevel="0" collapsed="false">
      <c r="B19" s="4"/>
      <c r="C19" s="20" t="s">
        <v>29</v>
      </c>
      <c r="D19" s="21" t="n">
        <f aca="false">maker3no</f>
        <v>0</v>
      </c>
      <c r="E19" s="22" t="n">
        <f aca="false">maker3value</f>
        <v>0</v>
      </c>
      <c r="F19" s="23" t="n">
        <f aca="false">IF(D19&lt;1,0,E19/D19)</f>
        <v>0</v>
      </c>
      <c r="G19" s="6"/>
    </row>
    <row r="20" customFormat="false" ht="12" hidden="false" customHeight="true" outlineLevel="0" collapsed="false">
      <c r="B20" s="24"/>
      <c r="C20" s="24"/>
      <c r="D20" s="21"/>
      <c r="E20" s="22"/>
      <c r="F20" s="23"/>
      <c r="G20" s="6"/>
    </row>
    <row r="21" customFormat="false" ht="21" hidden="false" customHeight="true" outlineLevel="0" collapsed="false">
      <c r="B21" s="25"/>
      <c r="C21" s="25"/>
      <c r="D21" s="26"/>
      <c r="E21" s="26"/>
      <c r="F21" s="27"/>
      <c r="G21" s="28"/>
    </row>
    <row r="22" customFormat="false" ht="15" hidden="false" customHeight="false" outlineLevel="0" collapsed="false">
      <c r="B22" s="29"/>
      <c r="C22" s="29"/>
      <c r="D22" s="29"/>
      <c r="E22" s="29"/>
      <c r="F22" s="29"/>
      <c r="G22" s="29"/>
    </row>
    <row r="23" customFormat="false" ht="15" hidden="false" customHeight="false" outlineLevel="0" collapsed="false">
      <c r="B23" s="30"/>
      <c r="C23" s="30" t="s">
        <v>30</v>
      </c>
      <c r="D23" s="30"/>
      <c r="E23" s="30"/>
      <c r="F23" s="30"/>
      <c r="G23" s="30"/>
    </row>
    <row r="24" customFormat="false" ht="15" hidden="false" customHeight="false" outlineLevel="0" collapsed="false">
      <c r="B24" s="30"/>
      <c r="C24" s="30" t="s">
        <v>31</v>
      </c>
      <c r="D24" s="30"/>
      <c r="E24" s="30"/>
      <c r="F24" s="30"/>
      <c r="G24" s="30"/>
    </row>
    <row r="25" customFormat="false" ht="15" hidden="false" customHeight="false" outlineLevel="0" collapsed="false">
      <c r="B25" s="30"/>
      <c r="C25" s="30" t="s">
        <v>32</v>
      </c>
      <c r="G25" s="30"/>
    </row>
    <row r="26" customFormat="false" ht="15" hidden="false" customHeight="false" outlineLevel="0" collapsed="false">
      <c r="B26" s="30"/>
      <c r="C26" s="30" t="s">
        <v>33</v>
      </c>
      <c r="F26" s="30"/>
      <c r="G26" s="30"/>
    </row>
    <row r="27" customFormat="false" ht="15" hidden="false" customHeight="false" outlineLevel="0" collapsed="false">
      <c r="B27" s="30"/>
      <c r="C27" s="30" t="s">
        <v>34</v>
      </c>
      <c r="D27" s="30"/>
      <c r="E27" s="30"/>
      <c r="F27" s="30"/>
      <c r="G27" s="30"/>
    </row>
    <row r="28" customFormat="false" ht="15" hidden="false" customHeight="false" outlineLevel="0" collapsed="false">
      <c r="B28" s="30"/>
      <c r="C28" s="30" t="s">
        <v>35</v>
      </c>
      <c r="D28" s="30"/>
      <c r="E28" s="30"/>
      <c r="F28" s="30"/>
      <c r="G28" s="30"/>
    </row>
    <row r="29" customFormat="false" ht="15" hidden="false" customHeight="false" outlineLevel="0" collapsed="false">
      <c r="B29" s="30"/>
      <c r="C29" s="30" t="s">
        <v>36</v>
      </c>
      <c r="D29" s="30"/>
      <c r="E29" s="30"/>
      <c r="F29" s="30"/>
      <c r="G29" s="30"/>
    </row>
    <row r="30" customFormat="false" ht="15" hidden="false" customHeight="false" outlineLevel="0" collapsed="false">
      <c r="B30" s="30"/>
      <c r="C30" s="30" t="s">
        <v>37</v>
      </c>
      <c r="D30" s="30"/>
      <c r="E30" s="30"/>
      <c r="F30" s="30"/>
      <c r="G30" s="30"/>
    </row>
    <row r="31" customFormat="false" ht="15" hidden="false" customHeight="false" outlineLevel="0" collapsed="false">
      <c r="B31" s="30"/>
      <c r="C31" s="30" t="s">
        <v>38</v>
      </c>
      <c r="D31" s="30"/>
      <c r="E31" s="30"/>
      <c r="F31" s="30"/>
      <c r="G31" s="30"/>
    </row>
    <row r="32" customFormat="false" ht="15" hidden="false" customHeight="false" outlineLevel="0" collapsed="false">
      <c r="B32" s="30"/>
      <c r="C32" s="30" t="s">
        <v>39</v>
      </c>
      <c r="D32" s="30"/>
      <c r="E32" s="30"/>
      <c r="F32" s="30"/>
      <c r="G32" s="30"/>
    </row>
    <row r="33" customFormat="false" ht="15" hidden="false" customHeight="false" outlineLevel="0" collapsed="false">
      <c r="B33" s="30"/>
      <c r="C33" s="30"/>
      <c r="D33" s="30"/>
      <c r="E33" s="30"/>
      <c r="F33" s="30"/>
      <c r="G33" s="30"/>
    </row>
    <row r="34" customFormat="false" ht="15" hidden="false" customHeight="false" outlineLevel="0" collapsed="false">
      <c r="B34" s="30"/>
      <c r="C34" s="30"/>
      <c r="D34" s="30"/>
      <c r="E34" s="30"/>
      <c r="F34" s="30"/>
      <c r="G34" s="30"/>
    </row>
    <row r="35" customFormat="false" ht="15" hidden="false" customHeight="false" outlineLevel="0" collapsed="false">
      <c r="B35" s="30"/>
      <c r="C35" s="30"/>
      <c r="D35" s="30"/>
      <c r="E35" s="30"/>
      <c r="F35" s="30"/>
      <c r="G35" s="30"/>
    </row>
    <row r="36" customFormat="false" ht="15" hidden="false" customHeight="false" outlineLevel="0" collapsed="false">
      <c r="B36" s="30"/>
      <c r="C36" s="30"/>
      <c r="D36" s="30"/>
      <c r="E36" s="30"/>
      <c r="F36" s="30"/>
      <c r="G36" s="30"/>
    </row>
    <row r="37" customFormat="false" ht="15" hidden="false" customHeight="false" outlineLevel="0" collapsed="false">
      <c r="B37" s="30"/>
      <c r="C37" s="30"/>
      <c r="D37" s="30"/>
      <c r="E37" s="30"/>
      <c r="F37" s="30"/>
      <c r="G37" s="30"/>
    </row>
  </sheetData>
  <mergeCells count="3">
    <mergeCell ref="C3:F3"/>
    <mergeCell ref="B20:C20"/>
    <mergeCell ref="B21:C21"/>
  </mergeCells>
  <printOptions headings="false" gridLines="false" gridLinesSet="true" horizontalCentered="tru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014"/>
  <sheetViews>
    <sheetView showFormulas="false" showGridLines="true" showRowColHeaders="false" showZeros="false" rightToLeft="false" tabSelected="true" showOutlineSymbols="fals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828125" defaultRowHeight="15" zeroHeight="false" outlineLevelRow="0" outlineLevelCol="0"/>
  <cols>
    <col collapsed="false" customWidth="true" hidden="false" outlineLevel="0" max="1" min="1" style="31" width="5.55"/>
    <col collapsed="false" customWidth="true" hidden="false" outlineLevel="0" max="2" min="2" style="32" width="29.99"/>
    <col collapsed="false" customWidth="true" hidden="false" outlineLevel="0" max="3" min="3" style="33" width="10.65"/>
    <col collapsed="false" customWidth="true" hidden="false" outlineLevel="0" max="4" min="4" style="34" width="12.43"/>
    <col collapsed="false" customWidth="true" hidden="false" outlineLevel="0" max="5" min="5" style="32" width="12.32"/>
    <col collapsed="false" customWidth="true" hidden="false" outlineLevel="0" max="6" min="6" style="32" width="9.77"/>
    <col collapsed="false" customWidth="true" hidden="false" outlineLevel="0" max="7" min="7" style="32" width="12.77"/>
    <col collapsed="false" customWidth="true" hidden="false" outlineLevel="0" max="8" min="8" style="31" width="5.65"/>
    <col collapsed="false" customWidth="true" hidden="false" outlineLevel="0" max="9" min="9" style="35" width="75.77"/>
    <col collapsed="false" customWidth="true" hidden="false" outlineLevel="0" max="12" min="10" style="32" width="10.32"/>
    <col collapsed="false" customWidth="true" hidden="false" outlineLevel="0" max="13" min="13" style="32" width="10.99"/>
    <col collapsed="false" customWidth="false" hidden="false" outlineLevel="0" max="16" min="14" style="32" width="8.88"/>
    <col collapsed="false" customWidth="true" hidden="false" outlineLevel="0" max="17" min="17" style="32" width="12.43"/>
    <col collapsed="false" customWidth="true" hidden="false" outlineLevel="0" max="18" min="18" style="32" width="11.32"/>
    <col collapsed="false" customWidth="true" hidden="false" outlineLevel="0" max="20" min="19" style="32" width="10.32"/>
    <col collapsed="false" customWidth="true" hidden="false" outlineLevel="0" max="22" min="21" style="32" width="11.32"/>
    <col collapsed="false" customWidth="false" hidden="false" outlineLevel="0" max="28" min="23" style="32" width="8.88"/>
    <col collapsed="false" customWidth="false" hidden="false" outlineLevel="0" max="29" min="29" style="31" width="8.88"/>
    <col collapsed="false" customWidth="false" hidden="false" outlineLevel="0" max="30" min="30" style="32" width="8.88"/>
    <col collapsed="false" customWidth="false" hidden="false" outlineLevel="0" max="31" min="31" style="36" width="8.88"/>
    <col collapsed="false" customWidth="true" hidden="false" outlineLevel="0" max="32" min="32" style="34" width="10.32"/>
    <col collapsed="false" customWidth="false" hidden="false" outlineLevel="0" max="35" min="33" style="32" width="8.88"/>
    <col collapsed="false" customWidth="false" hidden="false" outlineLevel="0" max="36" min="36" style="31" width="8.88"/>
    <col collapsed="false" customWidth="false" hidden="false" outlineLevel="0" max="257" min="37" style="32" width="8.88"/>
  </cols>
  <sheetData>
    <row r="1" s="38" customFormat="true" ht="24" hidden="false" customHeight="true" outlineLevel="0" collapsed="false">
      <c r="A1" s="37" t="s">
        <v>40</v>
      </c>
      <c r="B1" s="37"/>
      <c r="C1" s="37"/>
      <c r="D1" s="37"/>
      <c r="E1" s="37"/>
      <c r="F1" s="37"/>
      <c r="H1" s="39"/>
      <c r="I1" s="40"/>
      <c r="AA1" s="41" t="n">
        <f aca="false">MAX($A$1:A505)</f>
        <v>0</v>
      </c>
      <c r="AB1" s="41" t="n">
        <f aca="false">AA1</f>
        <v>0</v>
      </c>
      <c r="AC1" s="42" t="n">
        <v>1</v>
      </c>
      <c r="AD1" s="43" t="s">
        <v>41</v>
      </c>
      <c r="AE1" s="44" t="s">
        <v>41</v>
      </c>
      <c r="AF1" s="45" t="s">
        <v>41</v>
      </c>
      <c r="AG1" s="43" t="s">
        <v>41</v>
      </c>
      <c r="AH1" s="43" t="s">
        <v>41</v>
      </c>
      <c r="AI1" s="43" t="s">
        <v>41</v>
      </c>
      <c r="AJ1" s="46" t="s">
        <v>41</v>
      </c>
      <c r="AK1" s="43" t="s">
        <v>41</v>
      </c>
      <c r="AL1" s="43" t="s">
        <v>41</v>
      </c>
      <c r="AM1" s="44" t="s">
        <v>41</v>
      </c>
      <c r="AN1" s="45" t="s">
        <v>41</v>
      </c>
      <c r="AO1" s="43" t="s">
        <v>41</v>
      </c>
      <c r="AP1" s="43" t="s">
        <v>41</v>
      </c>
      <c r="AQ1" s="43" t="s">
        <v>41</v>
      </c>
      <c r="AR1" s="46" t="s">
        <v>41</v>
      </c>
      <c r="AS1" s="43" t="s">
        <v>41</v>
      </c>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row>
    <row r="2" s="38" customFormat="true" ht="23.25" hidden="false" customHeight="true" outlineLevel="0" collapsed="false">
      <c r="A2" s="47" t="s">
        <v>42</v>
      </c>
      <c r="C2" s="48" t="n">
        <f aca="false">lastdate</f>
        <v>0</v>
      </c>
      <c r="D2" s="49" t="s">
        <v>43</v>
      </c>
      <c r="E2" s="50" t="n">
        <f aca="false">total</f>
        <v>0</v>
      </c>
      <c r="F2" s="51" t="s">
        <v>44</v>
      </c>
      <c r="G2" s="52" t="n">
        <f aca="false">totalnumber</f>
        <v>0</v>
      </c>
      <c r="H2" s="39"/>
      <c r="I2" s="40"/>
      <c r="AA2" s="41" t="n">
        <f aca="false">$AA$1+1</f>
        <v>1</v>
      </c>
      <c r="AB2" s="41" t="n">
        <f aca="false">AA2</f>
        <v>1</v>
      </c>
      <c r="AC2" s="42"/>
      <c r="AD2" s="43"/>
      <c r="AE2" s="44"/>
      <c r="AF2" s="53"/>
      <c r="AG2" s="43"/>
      <c r="AH2" s="43"/>
      <c r="AI2" s="43"/>
      <c r="AJ2" s="46"/>
      <c r="AK2" s="43"/>
      <c r="AL2" s="43"/>
      <c r="AM2" s="44"/>
      <c r="AN2" s="54"/>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row>
    <row r="3" s="38" customFormat="true" ht="6" hidden="false" customHeight="true" outlineLevel="0" collapsed="false">
      <c r="A3" s="55"/>
      <c r="C3" s="56"/>
      <c r="D3" s="49"/>
      <c r="E3" s="57"/>
      <c r="H3" s="39"/>
      <c r="I3" s="40"/>
      <c r="AA3" s="43"/>
      <c r="AB3" s="43"/>
      <c r="AC3" s="42"/>
      <c r="AD3" s="43"/>
      <c r="AE3" s="44"/>
      <c r="AF3" s="53"/>
      <c r="AG3" s="43"/>
      <c r="AH3" s="43"/>
      <c r="AI3" s="43"/>
      <c r="AJ3" s="46"/>
      <c r="AK3" s="43"/>
      <c r="AL3" s="43"/>
      <c r="AM3" s="44"/>
      <c r="AN3" s="54"/>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row>
    <row r="4" s="65" customFormat="true" ht="30.75" hidden="false" customHeight="true" outlineLevel="0" collapsed="false">
      <c r="A4" s="58" t="s">
        <v>45</v>
      </c>
      <c r="B4" s="59" t="s">
        <v>46</v>
      </c>
      <c r="C4" s="60" t="s">
        <v>47</v>
      </c>
      <c r="D4" s="61" t="s">
        <v>22</v>
      </c>
      <c r="E4" s="62" t="s">
        <v>48</v>
      </c>
      <c r="F4" s="63" t="s">
        <v>49</v>
      </c>
      <c r="G4" s="62" t="s">
        <v>50</v>
      </c>
      <c r="H4" s="62" t="s">
        <v>20</v>
      </c>
      <c r="I4" s="64" t="s">
        <v>51</v>
      </c>
      <c r="AA4" s="66"/>
      <c r="AB4" s="66"/>
      <c r="AC4" s="42" t="n">
        <v>2</v>
      </c>
      <c r="AD4" s="43" t="s">
        <v>52</v>
      </c>
      <c r="AE4" s="44" t="n">
        <v>37338</v>
      </c>
      <c r="AF4" s="67" t="n">
        <v>200</v>
      </c>
      <c r="AG4" s="43" t="s">
        <v>27</v>
      </c>
      <c r="AH4" s="43" t="s">
        <v>41</v>
      </c>
      <c r="AI4" s="43" t="s">
        <v>53</v>
      </c>
      <c r="AJ4" s="46" t="s">
        <v>6</v>
      </c>
      <c r="AK4" s="43" t="s">
        <v>54</v>
      </c>
      <c r="AL4" s="43"/>
      <c r="AM4" s="44"/>
      <c r="AN4" s="54"/>
      <c r="AO4" s="43"/>
      <c r="AP4" s="43"/>
      <c r="AQ4" s="43"/>
      <c r="AR4" s="43"/>
      <c r="AS4" s="43"/>
      <c r="AT4" s="43"/>
      <c r="AU4" s="43"/>
      <c r="AV4" s="43"/>
      <c r="AW4" s="43"/>
      <c r="AX4" s="43"/>
      <c r="AY4" s="43"/>
      <c r="AZ4" s="43"/>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row>
    <row r="5" customFormat="false" ht="15" hidden="false" customHeight="false" outlineLevel="0" collapsed="false">
      <c r="AA5" s="68"/>
      <c r="AC5" s="69"/>
    </row>
    <row r="6" customFormat="false" ht="15" hidden="false" customHeight="false" outlineLevel="0" collapsed="false">
      <c r="AA6" s="68"/>
      <c r="AC6" s="69"/>
    </row>
    <row r="8" customFormat="false" ht="15" hidden="false" customHeight="false" outlineLevel="0" collapsed="false">
      <c r="A8" s="70"/>
      <c r="B8" s="0"/>
      <c r="C8" s="71"/>
      <c r="D8" s="53"/>
      <c r="E8" s="0"/>
      <c r="F8" s="0"/>
      <c r="G8" s="0"/>
      <c r="H8" s="70"/>
      <c r="I8" s="72"/>
    </row>
    <row r="9" customFormat="false" ht="15" hidden="false" customHeight="false" outlineLevel="0" collapsed="false">
      <c r="A9" s="70"/>
      <c r="B9" s="0"/>
      <c r="C9" s="71"/>
      <c r="D9" s="53"/>
      <c r="E9" s="0"/>
      <c r="F9" s="0"/>
      <c r="G9" s="0"/>
      <c r="H9" s="70"/>
      <c r="I9" s="73"/>
    </row>
    <row r="10" customFormat="false" ht="15" hidden="false" customHeight="false" outlineLevel="0" collapsed="false">
      <c r="A10" s="70"/>
      <c r="B10" s="0"/>
      <c r="C10" s="71"/>
      <c r="D10" s="53"/>
      <c r="E10" s="0"/>
      <c r="F10" s="0"/>
      <c r="G10" s="0"/>
      <c r="H10" s="70"/>
      <c r="I10" s="73"/>
    </row>
    <row r="11" customFormat="false" ht="15" hidden="false" customHeight="false" outlineLevel="0" collapsed="false">
      <c r="A11" s="70"/>
      <c r="B11" s="0"/>
      <c r="C11" s="71"/>
      <c r="D11" s="53"/>
      <c r="E11" s="0"/>
      <c r="F11" s="74"/>
      <c r="G11" s="0"/>
      <c r="H11" s="70"/>
      <c r="I11" s="73"/>
    </row>
    <row r="12" customFormat="false" ht="15" hidden="false" customHeight="false" outlineLevel="0" collapsed="false">
      <c r="A12" s="70"/>
      <c r="B12" s="0"/>
      <c r="C12" s="71"/>
      <c r="D12" s="53"/>
      <c r="E12" s="0"/>
      <c r="F12" s="0"/>
      <c r="G12" s="0"/>
      <c r="H12" s="70"/>
      <c r="I12" s="73"/>
    </row>
    <row r="13" customFormat="false" ht="15" hidden="false" customHeight="false" outlineLevel="0" collapsed="false">
      <c r="A13" s="70"/>
      <c r="B13" s="0"/>
      <c r="C13" s="75"/>
      <c r="D13" s="53"/>
      <c r="E13" s="0"/>
      <c r="F13" s="0"/>
      <c r="G13" s="0"/>
      <c r="H13" s="70"/>
      <c r="I13" s="73"/>
    </row>
    <row r="14" customFormat="false" ht="15" hidden="false" customHeight="false" outlineLevel="0" collapsed="false">
      <c r="A14" s="70"/>
      <c r="B14" s="0"/>
      <c r="C14" s="75"/>
      <c r="D14" s="53"/>
      <c r="E14" s="0"/>
      <c r="F14" s="0"/>
      <c r="G14" s="0"/>
      <c r="H14" s="70"/>
      <c r="I14" s="73"/>
    </row>
    <row r="15" customFormat="false" ht="15" hidden="false" customHeight="false" outlineLevel="0" collapsed="false">
      <c r="A15" s="70"/>
      <c r="B15" s="0"/>
      <c r="C15" s="75"/>
      <c r="D15" s="53"/>
      <c r="E15" s="0"/>
      <c r="F15" s="74"/>
      <c r="G15" s="0"/>
      <c r="H15" s="70"/>
      <c r="I15" s="73"/>
    </row>
    <row r="16" customFormat="false" ht="15" hidden="false" customHeight="false" outlineLevel="0" collapsed="false">
      <c r="A16" s="70"/>
      <c r="B16" s="0"/>
      <c r="C16" s="75"/>
      <c r="D16" s="53"/>
      <c r="E16" s="0"/>
      <c r="F16" s="0"/>
      <c r="G16" s="0"/>
      <c r="H16" s="70"/>
      <c r="I16" s="73"/>
    </row>
    <row r="17" customFormat="false" ht="15" hidden="false" customHeight="false" outlineLevel="0" collapsed="false">
      <c r="A17" s="70"/>
      <c r="B17" s="0"/>
      <c r="C17" s="75"/>
      <c r="D17" s="53"/>
      <c r="E17" s="0"/>
      <c r="F17" s="0"/>
      <c r="G17" s="0"/>
      <c r="H17" s="70"/>
      <c r="I17" s="73"/>
    </row>
    <row r="18" customFormat="false" ht="15" hidden="false" customHeight="false" outlineLevel="0" collapsed="false">
      <c r="A18" s="70"/>
      <c r="B18" s="0"/>
      <c r="C18" s="75"/>
      <c r="D18" s="53"/>
      <c r="E18" s="0"/>
      <c r="F18" s="0"/>
      <c r="G18" s="0"/>
      <c r="H18" s="70"/>
      <c r="I18" s="73"/>
    </row>
    <row r="19" customFormat="false" ht="15" hidden="false" customHeight="false" outlineLevel="0" collapsed="false">
      <c r="A19" s="70"/>
      <c r="B19" s="0"/>
      <c r="C19" s="75"/>
      <c r="D19" s="53"/>
      <c r="E19" s="0"/>
      <c r="F19" s="0"/>
      <c r="G19" s="0"/>
      <c r="H19" s="70"/>
      <c r="I19" s="73"/>
    </row>
    <row r="20" customFormat="false" ht="15" hidden="false" customHeight="false" outlineLevel="0" collapsed="false">
      <c r="A20" s="70"/>
      <c r="B20" s="0"/>
      <c r="C20" s="75"/>
      <c r="D20" s="53"/>
      <c r="E20" s="0"/>
      <c r="F20" s="0"/>
      <c r="G20" s="0"/>
      <c r="H20" s="70"/>
      <c r="I20" s="73"/>
    </row>
    <row r="21" customFormat="false" ht="15" hidden="false" customHeight="false" outlineLevel="0" collapsed="false">
      <c r="A21" s="70"/>
      <c r="B21" s="0"/>
      <c r="C21" s="75"/>
      <c r="D21" s="53"/>
      <c r="E21" s="0"/>
      <c r="F21" s="0"/>
      <c r="G21" s="0"/>
      <c r="H21" s="70"/>
      <c r="I21" s="73"/>
    </row>
    <row r="22" customFormat="false" ht="15" hidden="false" customHeight="false" outlineLevel="0" collapsed="false">
      <c r="A22" s="70"/>
      <c r="B22" s="0"/>
      <c r="C22" s="75"/>
      <c r="D22" s="53"/>
      <c r="E22" s="0"/>
      <c r="F22" s="0"/>
      <c r="G22" s="0"/>
      <c r="H22" s="70"/>
      <c r="I22" s="73"/>
    </row>
    <row r="23" customFormat="false" ht="15" hidden="false" customHeight="false" outlineLevel="0" collapsed="false">
      <c r="A23" s="70"/>
      <c r="B23" s="73"/>
      <c r="C23" s="75"/>
      <c r="D23" s="53"/>
      <c r="E23" s="0"/>
      <c r="F23" s="0"/>
      <c r="G23" s="0"/>
      <c r="H23" s="70"/>
      <c r="I23" s="73"/>
    </row>
    <row r="24" customFormat="false" ht="15" hidden="false" customHeight="false" outlineLevel="0" collapsed="false">
      <c r="A24" s="70"/>
      <c r="B24" s="0"/>
      <c r="C24" s="75"/>
      <c r="D24" s="53"/>
      <c r="E24" s="0"/>
      <c r="F24" s="0"/>
      <c r="G24" s="0"/>
      <c r="H24" s="70"/>
      <c r="I24" s="73"/>
    </row>
    <row r="25" customFormat="false" ht="15" hidden="false" customHeight="false" outlineLevel="0" collapsed="false">
      <c r="A25" s="70"/>
      <c r="B25" s="0"/>
      <c r="C25" s="71"/>
      <c r="D25" s="76"/>
      <c r="E25" s="73"/>
      <c r="F25" s="77"/>
      <c r="G25" s="0"/>
      <c r="H25" s="70"/>
      <c r="I25" s="73"/>
    </row>
    <row r="26" customFormat="false" ht="15" hidden="false" customHeight="false" outlineLevel="0" collapsed="false">
      <c r="A26" s="70"/>
      <c r="B26" s="0"/>
      <c r="C26" s="71"/>
      <c r="D26" s="53"/>
      <c r="E26" s="0"/>
      <c r="F26" s="0"/>
      <c r="G26" s="0"/>
      <c r="H26" s="70"/>
      <c r="I26" s="73"/>
    </row>
    <row r="27" customFormat="false" ht="15" hidden="false" customHeight="false" outlineLevel="0" collapsed="false">
      <c r="A27" s="70"/>
      <c r="B27" s="73"/>
      <c r="C27" s="71"/>
      <c r="D27" s="76"/>
      <c r="E27" s="70"/>
      <c r="F27" s="0"/>
      <c r="G27" s="0"/>
      <c r="H27" s="70"/>
      <c r="I27" s="73"/>
    </row>
    <row r="28" customFormat="false" ht="15" hidden="false" customHeight="false" outlineLevel="0" collapsed="false">
      <c r="A28" s="70"/>
      <c r="B28" s="73"/>
      <c r="C28" s="71"/>
      <c r="D28" s="76"/>
      <c r="E28" s="73"/>
      <c r="F28" s="0"/>
      <c r="G28" s="0"/>
      <c r="H28" s="70"/>
      <c r="I28" s="73"/>
    </row>
    <row r="29" customFormat="false" ht="15" hidden="false" customHeight="false" outlineLevel="0" collapsed="false">
      <c r="A29" s="70"/>
      <c r="B29" s="73"/>
      <c r="C29" s="71"/>
      <c r="D29" s="76"/>
      <c r="E29" s="73"/>
      <c r="F29" s="0"/>
      <c r="G29" s="0"/>
      <c r="H29" s="70"/>
      <c r="I29" s="73"/>
    </row>
    <row r="30" customFormat="false" ht="15" hidden="false" customHeight="false" outlineLevel="0" collapsed="false">
      <c r="A30" s="70"/>
      <c r="B30" s="73"/>
      <c r="C30" s="71"/>
      <c r="D30" s="76"/>
      <c r="E30" s="73"/>
      <c r="F30" s="74"/>
      <c r="G30" s="0"/>
      <c r="H30" s="70"/>
      <c r="I30" s="73"/>
    </row>
    <row r="31" customFormat="false" ht="15" hidden="false" customHeight="false" outlineLevel="0" collapsed="false">
      <c r="A31" s="70"/>
      <c r="B31" s="73"/>
      <c r="C31" s="71"/>
      <c r="D31" s="76"/>
      <c r="E31" s="70"/>
      <c r="F31" s="0"/>
      <c r="G31" s="0"/>
      <c r="H31" s="70"/>
      <c r="I31" s="73"/>
    </row>
    <row r="32" customFormat="false" ht="15" hidden="false" customHeight="false" outlineLevel="0" collapsed="false">
      <c r="A32" s="70"/>
      <c r="B32" s="0"/>
      <c r="C32" s="71"/>
      <c r="D32" s="53"/>
      <c r="E32" s="0"/>
      <c r="F32" s="74"/>
      <c r="G32" s="74"/>
      <c r="H32" s="70"/>
      <c r="I32" s="73"/>
    </row>
    <row r="33" customFormat="false" ht="15" hidden="false" customHeight="false" outlineLevel="0" collapsed="false">
      <c r="A33" s="70"/>
      <c r="B33" s="0"/>
      <c r="C33" s="71"/>
      <c r="D33" s="53"/>
      <c r="E33" s="0"/>
      <c r="F33" s="74"/>
      <c r="G33" s="74"/>
      <c r="H33" s="70"/>
      <c r="I33" s="73"/>
    </row>
    <row r="34" customFormat="false" ht="15" hidden="false" customHeight="false" outlineLevel="0" collapsed="false">
      <c r="A34" s="70"/>
      <c r="B34" s="0"/>
      <c r="C34" s="71"/>
      <c r="D34" s="53"/>
      <c r="E34" s="0"/>
      <c r="F34" s="74"/>
      <c r="G34" s="0"/>
      <c r="H34" s="70"/>
      <c r="I34" s="73"/>
    </row>
    <row r="35" customFormat="false" ht="15" hidden="false" customHeight="false" outlineLevel="0" collapsed="false">
      <c r="A35" s="70"/>
      <c r="B35" s="0"/>
      <c r="C35" s="71"/>
      <c r="D35" s="53"/>
      <c r="E35" s="0"/>
      <c r="F35" s="74"/>
      <c r="G35" s="0"/>
      <c r="H35" s="70"/>
      <c r="I35" s="73"/>
    </row>
    <row r="36" customFormat="false" ht="15" hidden="false" customHeight="false" outlineLevel="0" collapsed="false">
      <c r="A36" s="70"/>
      <c r="B36" s="0"/>
      <c r="C36" s="71"/>
      <c r="D36" s="53"/>
      <c r="E36" s="0"/>
      <c r="F36" s="74"/>
      <c r="G36" s="0"/>
      <c r="H36" s="70"/>
      <c r="I36" s="73"/>
    </row>
    <row r="37" customFormat="false" ht="15" hidden="false" customHeight="false" outlineLevel="0" collapsed="false">
      <c r="A37" s="70"/>
      <c r="B37" s="0"/>
      <c r="C37" s="71"/>
      <c r="D37" s="53"/>
      <c r="E37" s="0"/>
      <c r="F37" s="74"/>
      <c r="G37" s="0"/>
      <c r="H37" s="70"/>
      <c r="I37" s="73"/>
    </row>
    <row r="38" customFormat="false" ht="15" hidden="false" customHeight="false" outlineLevel="0" collapsed="false">
      <c r="A38" s="70"/>
      <c r="B38" s="0"/>
      <c r="C38" s="71"/>
      <c r="D38" s="53"/>
      <c r="E38" s="0"/>
      <c r="F38" s="74"/>
      <c r="G38" s="0"/>
      <c r="H38" s="70"/>
      <c r="I38" s="73"/>
    </row>
    <row r="39" customFormat="false" ht="15" hidden="false" customHeight="false" outlineLevel="0" collapsed="false">
      <c r="A39" s="70"/>
      <c r="B39" s="0"/>
      <c r="C39" s="71"/>
      <c r="D39" s="53"/>
      <c r="E39" s="0"/>
      <c r="F39" s="74"/>
      <c r="G39" s="0"/>
      <c r="H39" s="70"/>
      <c r="I39" s="73"/>
    </row>
    <row r="40" customFormat="false" ht="15" hidden="false" customHeight="false" outlineLevel="0" collapsed="false">
      <c r="A40" s="70"/>
      <c r="B40" s="0"/>
      <c r="C40" s="71"/>
      <c r="D40" s="53"/>
      <c r="E40" s="0"/>
      <c r="F40" s="74"/>
      <c r="G40" s="0"/>
      <c r="H40" s="70"/>
      <c r="I40" s="73"/>
    </row>
    <row r="41" customFormat="false" ht="15" hidden="false" customHeight="false" outlineLevel="0" collapsed="false">
      <c r="A41" s="70"/>
      <c r="B41" s="0"/>
      <c r="C41" s="71"/>
      <c r="D41" s="53"/>
      <c r="E41" s="0"/>
      <c r="F41" s="0"/>
      <c r="G41" s="0"/>
      <c r="H41" s="70"/>
      <c r="I41" s="73"/>
    </row>
    <row r="42" customFormat="false" ht="15" hidden="false" customHeight="false" outlineLevel="0" collapsed="false">
      <c r="A42" s="70"/>
      <c r="B42" s="0"/>
      <c r="C42" s="75"/>
      <c r="D42" s="53"/>
      <c r="E42" s="0"/>
      <c r="F42" s="0"/>
      <c r="G42" s="0"/>
      <c r="H42" s="70"/>
      <c r="I42" s="73"/>
    </row>
    <row r="43" customFormat="false" ht="15" hidden="false" customHeight="false" outlineLevel="0" collapsed="false">
      <c r="A43" s="70"/>
      <c r="B43" s="0"/>
      <c r="C43" s="75"/>
      <c r="D43" s="53"/>
      <c r="E43" s="0"/>
      <c r="F43" s="0"/>
      <c r="G43" s="0"/>
      <c r="H43" s="70"/>
      <c r="I43" s="73"/>
    </row>
    <row r="44" customFormat="false" ht="15" hidden="false" customHeight="false" outlineLevel="0" collapsed="false">
      <c r="A44" s="70"/>
      <c r="B44" s="0"/>
      <c r="C44" s="75"/>
      <c r="D44" s="53"/>
      <c r="E44" s="0"/>
      <c r="F44" s="0"/>
      <c r="G44" s="0"/>
      <c r="H44" s="70"/>
      <c r="I44" s="73"/>
    </row>
    <row r="45" customFormat="false" ht="15" hidden="false" customHeight="false" outlineLevel="0" collapsed="false">
      <c r="A45" s="70"/>
      <c r="B45" s="0"/>
      <c r="C45" s="75"/>
      <c r="D45" s="53"/>
      <c r="E45" s="0"/>
      <c r="F45" s="78"/>
      <c r="G45" s="78"/>
      <c r="H45" s="70"/>
      <c r="I45" s="73"/>
    </row>
    <row r="46" customFormat="false" ht="15" hidden="false" customHeight="false" outlineLevel="0" collapsed="false">
      <c r="A46" s="70"/>
      <c r="B46" s="0"/>
      <c r="C46" s="75"/>
      <c r="D46" s="53"/>
      <c r="E46" s="0"/>
      <c r="F46" s="78"/>
      <c r="G46" s="78"/>
      <c r="H46" s="70"/>
      <c r="I46" s="73"/>
    </row>
    <row r="47" customFormat="false" ht="15" hidden="false" customHeight="false" outlineLevel="0" collapsed="false">
      <c r="A47" s="70"/>
      <c r="B47" s="0"/>
      <c r="C47" s="75"/>
      <c r="D47" s="53"/>
      <c r="E47" s="0"/>
      <c r="F47" s="0"/>
      <c r="G47" s="0"/>
      <c r="H47" s="70"/>
      <c r="I47" s="73"/>
    </row>
    <row r="48" customFormat="false" ht="15" hidden="false" customHeight="false" outlineLevel="0" collapsed="false">
      <c r="A48" s="70"/>
      <c r="B48" s="0"/>
      <c r="C48" s="75"/>
      <c r="D48" s="53"/>
      <c r="E48" s="0"/>
      <c r="F48" s="0"/>
      <c r="G48" s="0"/>
      <c r="H48" s="70"/>
      <c r="I48" s="73"/>
    </row>
    <row r="49" customFormat="false" ht="15" hidden="false" customHeight="false" outlineLevel="0" collapsed="false">
      <c r="A49" s="70"/>
      <c r="B49" s="0"/>
      <c r="C49" s="71"/>
      <c r="D49" s="53"/>
      <c r="E49" s="0"/>
      <c r="F49" s="0"/>
      <c r="G49" s="0"/>
      <c r="H49" s="70"/>
      <c r="I49" s="73"/>
    </row>
    <row r="50" customFormat="false" ht="15" hidden="false" customHeight="false" outlineLevel="0" collapsed="false">
      <c r="A50" s="70"/>
      <c r="B50" s="0"/>
      <c r="C50" s="75"/>
      <c r="D50" s="53"/>
      <c r="E50" s="0"/>
      <c r="F50" s="0"/>
      <c r="G50" s="0"/>
      <c r="H50" s="70"/>
      <c r="I50" s="73"/>
    </row>
    <row r="51" customFormat="false" ht="15" hidden="false" customHeight="false" outlineLevel="0" collapsed="false">
      <c r="A51" s="70"/>
      <c r="B51" s="0"/>
      <c r="C51" s="75"/>
      <c r="D51" s="53"/>
      <c r="E51" s="0"/>
      <c r="F51" s="0"/>
      <c r="G51" s="0"/>
      <c r="H51" s="70"/>
      <c r="I51" s="73"/>
    </row>
    <row r="52" customFormat="false" ht="15" hidden="false" customHeight="false" outlineLevel="0" collapsed="false">
      <c r="A52" s="70"/>
      <c r="B52" s="0"/>
      <c r="C52" s="75"/>
      <c r="D52" s="53"/>
      <c r="E52" s="0"/>
      <c r="F52" s="0"/>
      <c r="G52" s="0"/>
      <c r="H52" s="70"/>
      <c r="I52" s="73"/>
    </row>
    <row r="53" customFormat="false" ht="15" hidden="false" customHeight="false" outlineLevel="0" collapsed="false">
      <c r="A53" s="70"/>
      <c r="B53" s="0"/>
      <c r="C53" s="75"/>
      <c r="D53" s="53"/>
      <c r="E53" s="0"/>
      <c r="F53" s="0"/>
      <c r="G53" s="0"/>
      <c r="H53" s="70"/>
      <c r="I53" s="73"/>
    </row>
    <row r="54" customFormat="false" ht="15" hidden="false" customHeight="false" outlineLevel="0" collapsed="false">
      <c r="A54" s="70"/>
      <c r="B54" s="0"/>
      <c r="C54" s="75"/>
      <c r="D54" s="53"/>
      <c r="E54" s="0"/>
      <c r="F54" s="0"/>
      <c r="G54" s="0"/>
      <c r="H54" s="70"/>
      <c r="I54" s="73"/>
    </row>
    <row r="55" customFormat="false" ht="15" hidden="false" customHeight="false" outlineLevel="0" collapsed="false">
      <c r="A55" s="70"/>
      <c r="B55" s="0"/>
      <c r="C55" s="75"/>
      <c r="D55" s="53"/>
      <c r="E55" s="0"/>
      <c r="F55" s="0"/>
      <c r="G55" s="0"/>
      <c r="H55" s="70"/>
      <c r="I55" s="73"/>
    </row>
    <row r="56" customFormat="false" ht="15" hidden="false" customHeight="false" outlineLevel="0" collapsed="false">
      <c r="A56" s="70"/>
      <c r="B56" s="0"/>
      <c r="C56" s="75"/>
      <c r="D56" s="53"/>
      <c r="E56" s="0"/>
      <c r="F56" s="0"/>
      <c r="G56" s="0"/>
      <c r="H56" s="70"/>
      <c r="I56" s="73"/>
    </row>
    <row r="57" customFormat="false" ht="15" hidden="false" customHeight="false" outlineLevel="0" collapsed="false">
      <c r="A57" s="70"/>
      <c r="B57" s="0"/>
      <c r="C57" s="75"/>
      <c r="D57" s="53"/>
      <c r="E57" s="0"/>
      <c r="F57" s="0"/>
      <c r="G57" s="0"/>
      <c r="H57" s="70"/>
      <c r="I57" s="73"/>
    </row>
    <row r="58" customFormat="false" ht="15" hidden="false" customHeight="false" outlineLevel="0" collapsed="false">
      <c r="A58" s="70"/>
      <c r="B58" s="0"/>
      <c r="C58" s="75"/>
      <c r="D58" s="53"/>
      <c r="E58" s="0"/>
      <c r="F58" s="0"/>
      <c r="G58" s="0"/>
      <c r="H58" s="70"/>
      <c r="I58" s="73"/>
    </row>
    <row r="59" customFormat="false" ht="15" hidden="false" customHeight="false" outlineLevel="0" collapsed="false">
      <c r="A59" s="70"/>
      <c r="B59" s="0"/>
      <c r="C59" s="75"/>
      <c r="D59" s="53"/>
      <c r="E59" s="0"/>
      <c r="F59" s="0"/>
      <c r="G59" s="0"/>
      <c r="H59" s="70"/>
      <c r="I59" s="73"/>
    </row>
    <row r="60" customFormat="false" ht="15" hidden="false" customHeight="false" outlineLevel="0" collapsed="false">
      <c r="A60" s="70"/>
      <c r="B60" s="0"/>
      <c r="C60" s="75"/>
      <c r="D60" s="53"/>
      <c r="E60" s="0"/>
      <c r="F60" s="0"/>
      <c r="G60" s="0"/>
      <c r="H60" s="70"/>
      <c r="I60" s="73"/>
    </row>
    <row r="61" customFormat="false" ht="15" hidden="false" customHeight="false" outlineLevel="0" collapsed="false">
      <c r="A61" s="70"/>
      <c r="B61" s="0"/>
      <c r="C61" s="75"/>
      <c r="D61" s="53"/>
      <c r="E61" s="0"/>
      <c r="F61" s="0"/>
      <c r="G61" s="0"/>
      <c r="H61" s="70"/>
      <c r="I61" s="73"/>
    </row>
    <row r="62" customFormat="false" ht="15" hidden="false" customHeight="false" outlineLevel="0" collapsed="false">
      <c r="A62" s="70"/>
      <c r="B62" s="0"/>
      <c r="C62" s="75"/>
      <c r="D62" s="53"/>
      <c r="E62" s="0"/>
      <c r="F62" s="0"/>
      <c r="G62" s="0"/>
      <c r="H62" s="70"/>
      <c r="I62" s="73"/>
    </row>
    <row r="63" customFormat="false" ht="15" hidden="false" customHeight="false" outlineLevel="0" collapsed="false">
      <c r="A63" s="70"/>
      <c r="B63" s="0"/>
      <c r="C63" s="75"/>
      <c r="D63" s="53"/>
      <c r="E63" s="0"/>
      <c r="F63" s="0"/>
      <c r="G63" s="0"/>
      <c r="H63" s="70"/>
      <c r="I63" s="73"/>
    </row>
    <row r="64" customFormat="false" ht="15" hidden="false" customHeight="false" outlineLevel="0" collapsed="false">
      <c r="A64" s="70"/>
      <c r="B64" s="0"/>
      <c r="C64" s="75"/>
      <c r="D64" s="53"/>
      <c r="E64" s="0"/>
      <c r="F64" s="0"/>
      <c r="G64" s="0"/>
      <c r="H64" s="70"/>
      <c r="I64" s="73"/>
    </row>
    <row r="65" customFormat="false" ht="15" hidden="false" customHeight="false" outlineLevel="0" collapsed="false">
      <c r="A65" s="70"/>
      <c r="B65" s="0"/>
      <c r="C65" s="75"/>
      <c r="D65" s="53"/>
      <c r="E65" s="0"/>
      <c r="F65" s="0"/>
      <c r="G65" s="0"/>
      <c r="H65" s="70"/>
      <c r="I65" s="73"/>
    </row>
    <row r="66" customFormat="false" ht="15" hidden="false" customHeight="false" outlineLevel="0" collapsed="false">
      <c r="A66" s="70"/>
      <c r="B66" s="0"/>
      <c r="C66" s="75"/>
      <c r="D66" s="53"/>
      <c r="E66" s="0"/>
      <c r="F66" s="0"/>
      <c r="G66" s="0"/>
      <c r="H66" s="70"/>
      <c r="I66" s="73"/>
    </row>
    <row r="67" customFormat="false" ht="15" hidden="false" customHeight="false" outlineLevel="0" collapsed="false">
      <c r="A67" s="70"/>
      <c r="B67" s="0"/>
      <c r="C67" s="75"/>
      <c r="D67" s="53"/>
      <c r="E67" s="0"/>
      <c r="F67" s="0"/>
      <c r="G67" s="0"/>
      <c r="H67" s="70"/>
      <c r="I67" s="73"/>
    </row>
    <row r="68" customFormat="false" ht="15" hidden="false" customHeight="false" outlineLevel="0" collapsed="false">
      <c r="A68" s="70"/>
      <c r="B68" s="0"/>
      <c r="C68" s="75"/>
      <c r="D68" s="53"/>
      <c r="E68" s="0"/>
      <c r="F68" s="0"/>
      <c r="G68" s="0"/>
      <c r="H68" s="70"/>
      <c r="I68" s="73"/>
    </row>
    <row r="69" customFormat="false" ht="15" hidden="false" customHeight="false" outlineLevel="0" collapsed="false">
      <c r="A69" s="70"/>
      <c r="B69" s="0"/>
      <c r="C69" s="75"/>
      <c r="D69" s="53"/>
      <c r="E69" s="0"/>
      <c r="F69" s="0"/>
      <c r="G69" s="0"/>
      <c r="H69" s="70"/>
      <c r="I69" s="73"/>
    </row>
    <row r="70" customFormat="false" ht="15" hidden="false" customHeight="false" outlineLevel="0" collapsed="false">
      <c r="A70" s="70"/>
      <c r="B70" s="0"/>
      <c r="C70" s="75"/>
      <c r="D70" s="53"/>
      <c r="E70" s="0"/>
      <c r="F70" s="0"/>
      <c r="G70" s="0"/>
      <c r="H70" s="70"/>
      <c r="I70" s="73"/>
    </row>
    <row r="71" customFormat="false" ht="15" hidden="false" customHeight="false" outlineLevel="0" collapsed="false">
      <c r="A71" s="70"/>
      <c r="B71" s="0"/>
      <c r="C71" s="75"/>
      <c r="D71" s="53"/>
      <c r="E71" s="0"/>
      <c r="F71" s="0"/>
      <c r="G71" s="0"/>
      <c r="H71" s="70"/>
      <c r="I71" s="73"/>
    </row>
    <row r="72" customFormat="false" ht="15" hidden="false" customHeight="false" outlineLevel="0" collapsed="false">
      <c r="A72" s="70"/>
      <c r="B72" s="0"/>
      <c r="C72" s="75"/>
      <c r="D72" s="53"/>
      <c r="E72" s="0"/>
      <c r="F72" s="0"/>
      <c r="G72" s="0"/>
      <c r="H72" s="70"/>
      <c r="I72" s="73"/>
    </row>
    <row r="73" customFormat="false" ht="15" hidden="false" customHeight="false" outlineLevel="0" collapsed="false">
      <c r="A73" s="70"/>
      <c r="B73" s="0"/>
      <c r="C73" s="75"/>
      <c r="D73" s="53"/>
      <c r="E73" s="0"/>
      <c r="F73" s="0"/>
      <c r="G73" s="0"/>
      <c r="H73" s="70"/>
      <c r="I73" s="73"/>
    </row>
    <row r="74" customFormat="false" ht="15" hidden="false" customHeight="false" outlineLevel="0" collapsed="false">
      <c r="A74" s="70"/>
      <c r="B74" s="0"/>
      <c r="C74" s="75"/>
      <c r="D74" s="53"/>
      <c r="E74" s="0"/>
      <c r="F74" s="0"/>
      <c r="G74" s="0"/>
      <c r="H74" s="70"/>
      <c r="I74" s="73"/>
    </row>
    <row r="75" customFormat="false" ht="15" hidden="false" customHeight="false" outlineLevel="0" collapsed="false">
      <c r="A75" s="70"/>
      <c r="B75" s="0"/>
      <c r="C75" s="75"/>
      <c r="D75" s="53"/>
      <c r="E75" s="79"/>
      <c r="F75" s="0"/>
      <c r="G75" s="0"/>
      <c r="H75" s="70"/>
      <c r="I75" s="73"/>
    </row>
    <row r="76" customFormat="false" ht="15" hidden="false" customHeight="false" outlineLevel="0" collapsed="false">
      <c r="A76" s="70"/>
      <c r="B76" s="0"/>
      <c r="C76" s="75"/>
      <c r="D76" s="53"/>
      <c r="E76" s="0"/>
      <c r="F76" s="0"/>
      <c r="G76" s="0"/>
      <c r="H76" s="70"/>
      <c r="I76" s="73"/>
    </row>
    <row r="77" customFormat="false" ht="15" hidden="false" customHeight="false" outlineLevel="0" collapsed="false">
      <c r="A77" s="70"/>
      <c r="B77" s="0"/>
      <c r="C77" s="75"/>
      <c r="D77" s="53"/>
      <c r="E77" s="0"/>
      <c r="F77" s="0"/>
      <c r="G77" s="0"/>
      <c r="H77" s="70"/>
      <c r="I77" s="73"/>
    </row>
    <row r="78" customFormat="false" ht="15" hidden="false" customHeight="false" outlineLevel="0" collapsed="false">
      <c r="A78" s="70"/>
      <c r="B78" s="0"/>
      <c r="C78" s="75"/>
      <c r="D78" s="53"/>
      <c r="E78" s="0"/>
      <c r="F78" s="0"/>
      <c r="G78" s="0"/>
      <c r="H78" s="70"/>
      <c r="I78" s="73"/>
    </row>
    <row r="79" customFormat="false" ht="15" hidden="false" customHeight="false" outlineLevel="0" collapsed="false">
      <c r="A79" s="70"/>
      <c r="B79" s="0"/>
      <c r="C79" s="75"/>
      <c r="D79" s="53"/>
      <c r="E79" s="79"/>
      <c r="F79" s="0"/>
      <c r="G79" s="0"/>
      <c r="H79" s="70"/>
      <c r="I79" s="73"/>
    </row>
    <row r="80" customFormat="false" ht="15" hidden="false" customHeight="false" outlineLevel="0" collapsed="false">
      <c r="A80" s="70"/>
      <c r="B80" s="0"/>
      <c r="C80" s="75"/>
      <c r="D80" s="53"/>
      <c r="E80" s="79"/>
      <c r="F80" s="0"/>
      <c r="G80" s="0"/>
      <c r="H80" s="70"/>
      <c r="I80" s="73"/>
    </row>
    <row r="81" customFormat="false" ht="15" hidden="false" customHeight="false" outlineLevel="0" collapsed="false">
      <c r="A81" s="70"/>
      <c r="B81" s="0"/>
      <c r="C81" s="75"/>
      <c r="D81" s="53"/>
      <c r="E81" s="0"/>
      <c r="F81" s="0"/>
      <c r="G81" s="0"/>
      <c r="H81" s="70"/>
      <c r="I81" s="73"/>
    </row>
    <row r="82" customFormat="false" ht="15" hidden="false" customHeight="false" outlineLevel="0" collapsed="false">
      <c r="A82" s="70"/>
      <c r="B82" s="0"/>
      <c r="C82" s="75"/>
      <c r="D82" s="53"/>
      <c r="E82" s="0"/>
      <c r="F82" s="0"/>
      <c r="G82" s="0"/>
      <c r="H82" s="70"/>
      <c r="I82" s="73"/>
    </row>
    <row r="83" customFormat="false" ht="15" hidden="false" customHeight="false" outlineLevel="0" collapsed="false">
      <c r="A83" s="70"/>
      <c r="B83" s="0"/>
      <c r="C83" s="75"/>
      <c r="D83" s="53"/>
      <c r="E83" s="0"/>
      <c r="F83" s="0"/>
      <c r="G83" s="0"/>
      <c r="H83" s="70"/>
      <c r="I83" s="73"/>
    </row>
    <row r="84" customFormat="false" ht="15" hidden="false" customHeight="false" outlineLevel="0" collapsed="false">
      <c r="A84" s="70"/>
      <c r="B84" s="0"/>
      <c r="C84" s="75"/>
      <c r="D84" s="53"/>
      <c r="E84" s="0"/>
      <c r="F84" s="0"/>
      <c r="G84" s="0"/>
      <c r="H84" s="70"/>
      <c r="I84" s="73"/>
    </row>
    <row r="85" customFormat="false" ht="15" hidden="false" customHeight="false" outlineLevel="0" collapsed="false">
      <c r="A85" s="70"/>
      <c r="B85" s="0"/>
      <c r="C85" s="75"/>
      <c r="D85" s="53"/>
      <c r="E85" s="0"/>
      <c r="F85" s="0"/>
      <c r="G85" s="0"/>
      <c r="H85" s="70"/>
      <c r="I85" s="73"/>
    </row>
    <row r="86" customFormat="false" ht="15" hidden="false" customHeight="false" outlineLevel="0" collapsed="false">
      <c r="A86" s="70"/>
      <c r="B86" s="0"/>
      <c r="C86" s="75"/>
      <c r="D86" s="53"/>
      <c r="E86" s="0"/>
      <c r="F86" s="0"/>
      <c r="G86" s="0"/>
      <c r="H86" s="70"/>
      <c r="I86" s="73"/>
    </row>
    <row r="87" customFormat="false" ht="15" hidden="false" customHeight="false" outlineLevel="0" collapsed="false">
      <c r="A87" s="70"/>
      <c r="B87" s="0"/>
      <c r="C87" s="75"/>
      <c r="D87" s="53"/>
      <c r="E87" s="0"/>
      <c r="F87" s="0"/>
      <c r="G87" s="0"/>
      <c r="H87" s="70"/>
      <c r="I87" s="73"/>
    </row>
    <row r="88" customFormat="false" ht="15" hidden="false" customHeight="false" outlineLevel="0" collapsed="false">
      <c r="A88" s="70"/>
      <c r="B88" s="0"/>
      <c r="C88" s="75"/>
      <c r="D88" s="53"/>
      <c r="E88" s="0"/>
      <c r="F88" s="0"/>
      <c r="G88" s="0"/>
      <c r="H88" s="70"/>
      <c r="I88" s="73"/>
    </row>
    <row r="89" customFormat="false" ht="15" hidden="false" customHeight="false" outlineLevel="0" collapsed="false">
      <c r="A89" s="70"/>
      <c r="B89" s="0"/>
      <c r="C89" s="75"/>
      <c r="D89" s="53"/>
      <c r="E89" s="0"/>
      <c r="F89" s="0"/>
      <c r="G89" s="0"/>
      <c r="H89" s="70"/>
      <c r="I89" s="73"/>
    </row>
    <row r="90" customFormat="false" ht="15" hidden="false" customHeight="false" outlineLevel="0" collapsed="false">
      <c r="A90" s="70"/>
      <c r="B90" s="0"/>
      <c r="C90" s="75"/>
      <c r="D90" s="53"/>
      <c r="E90" s="0"/>
      <c r="F90" s="0"/>
      <c r="G90" s="0"/>
      <c r="H90" s="70"/>
      <c r="I90" s="73"/>
    </row>
    <row r="91" customFormat="false" ht="15" hidden="false" customHeight="false" outlineLevel="0" collapsed="false">
      <c r="A91" s="70"/>
      <c r="B91" s="0"/>
      <c r="C91" s="75"/>
      <c r="D91" s="53"/>
      <c r="E91" s="0"/>
      <c r="F91" s="0"/>
      <c r="G91" s="0"/>
      <c r="H91" s="70"/>
      <c r="I91" s="73"/>
    </row>
    <row r="92" customFormat="false" ht="15" hidden="false" customHeight="false" outlineLevel="0" collapsed="false">
      <c r="A92" s="70"/>
      <c r="B92" s="0"/>
      <c r="C92" s="75"/>
      <c r="D92" s="53"/>
      <c r="E92" s="0"/>
      <c r="F92" s="0"/>
      <c r="G92" s="0"/>
      <c r="H92" s="70"/>
      <c r="I92" s="73"/>
    </row>
    <row r="93" customFormat="false" ht="15" hidden="false" customHeight="false" outlineLevel="0" collapsed="false">
      <c r="A93" s="70"/>
      <c r="B93" s="0"/>
      <c r="C93" s="75"/>
      <c r="D93" s="53"/>
      <c r="E93" s="0"/>
      <c r="F93" s="0"/>
      <c r="G93" s="0"/>
      <c r="H93" s="70"/>
      <c r="I93" s="73"/>
    </row>
    <row r="94" customFormat="false" ht="15" hidden="false" customHeight="false" outlineLevel="0" collapsed="false">
      <c r="A94" s="70"/>
      <c r="B94" s="0"/>
      <c r="C94" s="75"/>
      <c r="D94" s="53"/>
      <c r="E94" s="0"/>
      <c r="F94" s="0"/>
      <c r="G94" s="0"/>
      <c r="H94" s="70"/>
      <c r="I94" s="73"/>
    </row>
    <row r="95" customFormat="false" ht="15" hidden="false" customHeight="false" outlineLevel="0" collapsed="false">
      <c r="A95" s="70"/>
      <c r="B95" s="0"/>
      <c r="C95" s="75"/>
      <c r="D95" s="53"/>
      <c r="E95" s="0"/>
      <c r="F95" s="0"/>
      <c r="G95" s="0"/>
      <c r="H95" s="70"/>
      <c r="I95" s="73"/>
    </row>
    <row r="96" customFormat="false" ht="15" hidden="false" customHeight="false" outlineLevel="0" collapsed="false">
      <c r="A96" s="70"/>
      <c r="B96" s="0"/>
      <c r="C96" s="75"/>
      <c r="D96" s="53"/>
      <c r="E96" s="0"/>
      <c r="F96" s="0"/>
      <c r="G96" s="0"/>
      <c r="H96" s="70"/>
      <c r="I96" s="73"/>
    </row>
    <row r="97" customFormat="false" ht="15" hidden="false" customHeight="false" outlineLevel="0" collapsed="false">
      <c r="A97" s="70"/>
      <c r="B97" s="0"/>
      <c r="C97" s="75"/>
      <c r="D97" s="53"/>
      <c r="E97" s="0"/>
      <c r="F97" s="0"/>
      <c r="G97" s="0"/>
      <c r="H97" s="70"/>
      <c r="I97" s="73"/>
    </row>
    <row r="98" customFormat="false" ht="15" hidden="false" customHeight="false" outlineLevel="0" collapsed="false">
      <c r="A98" s="70"/>
      <c r="B98" s="0"/>
      <c r="C98" s="75"/>
      <c r="D98" s="53"/>
      <c r="E98" s="0"/>
      <c r="F98" s="0"/>
      <c r="G98" s="0"/>
      <c r="H98" s="70"/>
      <c r="I98" s="73"/>
    </row>
    <row r="99" customFormat="false" ht="15" hidden="false" customHeight="false" outlineLevel="0" collapsed="false">
      <c r="A99" s="70"/>
      <c r="B99" s="0"/>
      <c r="C99" s="75"/>
      <c r="D99" s="53"/>
      <c r="E99" s="0"/>
      <c r="F99" s="0"/>
      <c r="G99" s="0"/>
      <c r="H99" s="70"/>
      <c r="I99" s="73"/>
    </row>
    <row r="100" customFormat="false" ht="15" hidden="false" customHeight="false" outlineLevel="0" collapsed="false">
      <c r="A100" s="70"/>
      <c r="B100" s="0"/>
      <c r="C100" s="75"/>
      <c r="D100" s="53"/>
      <c r="E100" s="0"/>
      <c r="F100" s="0"/>
      <c r="G100" s="0"/>
      <c r="H100" s="70"/>
      <c r="I100" s="73"/>
    </row>
    <row r="101" customFormat="false" ht="15" hidden="false" customHeight="false" outlineLevel="0" collapsed="false">
      <c r="A101" s="70"/>
      <c r="B101" s="0"/>
      <c r="C101" s="75"/>
      <c r="D101" s="53"/>
      <c r="E101" s="0"/>
      <c r="F101" s="0"/>
      <c r="G101" s="0"/>
      <c r="H101" s="70"/>
      <c r="I101" s="73"/>
    </row>
    <row r="102" customFormat="false" ht="15" hidden="false" customHeight="false" outlineLevel="0" collapsed="false">
      <c r="A102" s="70"/>
      <c r="B102" s="0"/>
      <c r="C102" s="75"/>
      <c r="D102" s="53"/>
      <c r="E102" s="0"/>
      <c r="F102" s="0"/>
      <c r="G102" s="0"/>
      <c r="H102" s="70"/>
      <c r="I102" s="73"/>
    </row>
    <row r="103" customFormat="false" ht="15" hidden="false" customHeight="false" outlineLevel="0" collapsed="false">
      <c r="A103" s="70"/>
      <c r="B103" s="0"/>
      <c r="C103" s="75"/>
      <c r="D103" s="53"/>
      <c r="E103" s="0"/>
      <c r="F103" s="0"/>
      <c r="G103" s="0"/>
      <c r="H103" s="70"/>
      <c r="I103" s="73"/>
    </row>
    <row r="104" customFormat="false" ht="15" hidden="false" customHeight="false" outlineLevel="0" collapsed="false">
      <c r="A104" s="70"/>
      <c r="B104" s="0"/>
      <c r="C104" s="75"/>
      <c r="D104" s="53"/>
      <c r="E104" s="0"/>
      <c r="F104" s="0"/>
      <c r="G104" s="0"/>
      <c r="H104" s="70"/>
      <c r="I104" s="73"/>
    </row>
    <row r="105" customFormat="false" ht="15" hidden="false" customHeight="false" outlineLevel="0" collapsed="false">
      <c r="A105" s="70"/>
      <c r="B105" s="0"/>
      <c r="C105" s="75"/>
      <c r="D105" s="53"/>
      <c r="E105" s="0"/>
      <c r="F105" s="0"/>
      <c r="G105" s="0"/>
      <c r="H105" s="70"/>
      <c r="I105" s="73"/>
    </row>
    <row r="106" customFormat="false" ht="15" hidden="false" customHeight="false" outlineLevel="0" collapsed="false">
      <c r="A106" s="70"/>
      <c r="B106" s="0"/>
      <c r="C106" s="75"/>
      <c r="D106" s="53"/>
      <c r="E106" s="0"/>
      <c r="F106" s="0"/>
      <c r="G106" s="0"/>
      <c r="H106" s="70"/>
      <c r="I106" s="73"/>
    </row>
    <row r="107" customFormat="false" ht="15" hidden="false" customHeight="false" outlineLevel="0" collapsed="false">
      <c r="A107" s="70"/>
      <c r="B107" s="0"/>
      <c r="C107" s="75"/>
      <c r="D107" s="53"/>
      <c r="E107" s="0"/>
      <c r="F107" s="0"/>
      <c r="G107" s="0"/>
      <c r="H107" s="70"/>
      <c r="I107" s="73"/>
    </row>
    <row r="108" customFormat="false" ht="15" hidden="false" customHeight="false" outlineLevel="0" collapsed="false">
      <c r="A108" s="70"/>
      <c r="B108" s="0"/>
      <c r="C108" s="75"/>
      <c r="D108" s="53"/>
      <c r="E108" s="0"/>
      <c r="F108" s="0"/>
      <c r="G108" s="0"/>
      <c r="H108" s="70"/>
      <c r="I108" s="73"/>
    </row>
    <row r="109" customFormat="false" ht="15" hidden="false" customHeight="false" outlineLevel="0" collapsed="false">
      <c r="A109" s="70"/>
      <c r="B109" s="0"/>
      <c r="C109" s="75"/>
      <c r="D109" s="53"/>
      <c r="E109" s="0"/>
      <c r="F109" s="0"/>
      <c r="G109" s="0"/>
      <c r="H109" s="70"/>
      <c r="I109" s="73"/>
    </row>
    <row r="110" customFormat="false" ht="15" hidden="false" customHeight="false" outlineLevel="0" collapsed="false">
      <c r="A110" s="70"/>
      <c r="B110" s="0"/>
      <c r="C110" s="75"/>
      <c r="D110" s="53"/>
      <c r="E110" s="0"/>
      <c r="F110" s="0"/>
      <c r="G110" s="0"/>
      <c r="H110" s="70"/>
      <c r="I110" s="73"/>
    </row>
    <row r="111" customFormat="false" ht="15" hidden="false" customHeight="false" outlineLevel="0" collapsed="false">
      <c r="A111" s="70"/>
      <c r="B111" s="0"/>
      <c r="C111" s="75"/>
      <c r="D111" s="53"/>
      <c r="E111" s="0"/>
      <c r="F111" s="0"/>
      <c r="G111" s="0"/>
      <c r="H111" s="70"/>
      <c r="I111" s="73"/>
    </row>
    <row r="112" customFormat="false" ht="15" hidden="false" customHeight="false" outlineLevel="0" collapsed="false">
      <c r="A112" s="70"/>
      <c r="B112" s="0"/>
      <c r="C112" s="75"/>
      <c r="D112" s="53"/>
      <c r="E112" s="0"/>
      <c r="F112" s="0"/>
      <c r="G112" s="0"/>
      <c r="H112" s="70"/>
      <c r="I112" s="73"/>
    </row>
    <row r="113" customFormat="false" ht="15" hidden="false" customHeight="false" outlineLevel="0" collapsed="false">
      <c r="A113" s="70"/>
      <c r="B113" s="0"/>
      <c r="C113" s="75"/>
      <c r="D113" s="53"/>
      <c r="E113" s="0"/>
      <c r="F113" s="0"/>
      <c r="G113" s="0"/>
      <c r="H113" s="70"/>
      <c r="I113" s="73"/>
      <c r="Q113" s="80"/>
      <c r="R113" s="80"/>
      <c r="S113" s="80"/>
      <c r="T113" s="80"/>
      <c r="U113" s="80"/>
      <c r="V113" s="80"/>
      <c r="W113" s="80"/>
      <c r="X113" s="80"/>
      <c r="Y113" s="80"/>
      <c r="Z113" s="80"/>
      <c r="AA113" s="81"/>
    </row>
    <row r="114" customFormat="false" ht="15" hidden="false" customHeight="false" outlineLevel="0" collapsed="false">
      <c r="A114" s="70"/>
      <c r="B114" s="0"/>
      <c r="C114" s="75"/>
      <c r="D114" s="53"/>
      <c r="E114" s="0"/>
      <c r="F114" s="0"/>
      <c r="G114" s="0"/>
      <c r="H114" s="70"/>
      <c r="I114" s="73"/>
    </row>
    <row r="115" customFormat="false" ht="15" hidden="false" customHeight="false" outlineLevel="0" collapsed="false">
      <c r="A115" s="70"/>
      <c r="B115" s="0"/>
      <c r="C115" s="75"/>
      <c r="D115" s="53"/>
      <c r="E115" s="0"/>
      <c r="F115" s="0"/>
      <c r="G115" s="0"/>
      <c r="H115" s="70"/>
      <c r="I115" s="73"/>
    </row>
    <row r="116" customFormat="false" ht="15" hidden="false" customHeight="false" outlineLevel="0" collapsed="false">
      <c r="A116" s="70"/>
      <c r="B116" s="0"/>
      <c r="C116" s="75"/>
      <c r="D116" s="53"/>
      <c r="E116" s="0"/>
      <c r="F116" s="0"/>
      <c r="G116" s="0"/>
      <c r="H116" s="70"/>
      <c r="I116" s="73"/>
    </row>
    <row r="117" customFormat="false" ht="15" hidden="false" customHeight="false" outlineLevel="0" collapsed="false">
      <c r="A117" s="70"/>
      <c r="B117" s="0"/>
      <c r="C117" s="75"/>
      <c r="D117" s="53"/>
      <c r="E117" s="0"/>
      <c r="F117" s="0"/>
      <c r="G117" s="0"/>
      <c r="H117" s="70"/>
      <c r="I117" s="73"/>
    </row>
    <row r="118" customFormat="false" ht="15" hidden="false" customHeight="false" outlineLevel="0" collapsed="false">
      <c r="A118" s="70"/>
      <c r="B118" s="0"/>
      <c r="C118" s="75"/>
      <c r="D118" s="76"/>
      <c r="E118" s="0"/>
      <c r="F118" s="0"/>
      <c r="G118" s="0"/>
      <c r="H118" s="70"/>
      <c r="I118" s="73"/>
    </row>
    <row r="507" customFormat="false" ht="15" hidden="false" customHeight="false" outlineLevel="0" collapsed="false">
      <c r="A507" s="31" t="s">
        <v>55</v>
      </c>
    </row>
    <row r="1504" customFormat="false" ht="15.75" hidden="false" customHeight="false" outlineLevel="0" collapsed="false">
      <c r="J1504" s="82" t="s">
        <v>5</v>
      </c>
      <c r="K1504" s="82" t="s">
        <v>9</v>
      </c>
      <c r="L1504" s="82" t="s">
        <v>12</v>
      </c>
      <c r="M1504" s="82" t="s">
        <v>15</v>
      </c>
      <c r="N1504" s="82" t="str">
        <f aca="false">Summary!P4</f>
        <v>Minton</v>
      </c>
      <c r="O1504" s="82" t="str">
        <f aca="false">Summary!P5</f>
        <v>G. Jones</v>
      </c>
      <c r="P1504" s="82" t="str">
        <f aca="false">Summary!P6</f>
        <v>Copeland</v>
      </c>
      <c r="Q1504" s="82" t="s">
        <v>5</v>
      </c>
      <c r="R1504" s="82" t="s">
        <v>9</v>
      </c>
      <c r="S1504" s="82" t="s">
        <v>12</v>
      </c>
      <c r="T1504" s="82" t="s">
        <v>15</v>
      </c>
      <c r="U1504" s="82" t="str">
        <f aca="false">maker1name</f>
        <v>Minton</v>
      </c>
      <c r="V1504" s="82" t="str">
        <f aca="false">maker2name</f>
        <v>G. Jones</v>
      </c>
      <c r="W1504" s="82" t="str">
        <f aca="false">maker3name</f>
        <v>Copeland</v>
      </c>
    </row>
    <row r="1505" customFormat="false" ht="15" hidden="false" customHeight="false" outlineLevel="0" collapsed="false">
      <c r="J1505" s="32" t="n">
        <f aca="false" t="array" ref="J1505:J2002">IF($H$5:H505=orgin1,1,0)</f>
        <v>0</v>
      </c>
      <c r="K1505" s="32" t="n">
        <f aca="false" t="array" ref="K1505:K2002">IF($H$5:H505=orgin2,1,0)</f>
        <v>0</v>
      </c>
      <c r="L1505" s="32" t="n">
        <f aca="false" t="array" ref="L1505:L2002">IF($H$5:H505=orgin3,1,0)</f>
        <v>0</v>
      </c>
      <c r="M1505" s="32" t="n">
        <f aca="false" t="array" ref="M1505:M2002">IF($H$5:H505=orgin4,1,0)</f>
        <v>0</v>
      </c>
      <c r="N1505" s="32" t="n">
        <f aca="false" t="array" ref="N1505:N2002">IF($E$5:E505=maker1,1,0)</f>
        <v>0</v>
      </c>
      <c r="O1505" s="32" t="n">
        <f aca="false" t="array" ref="O1505:O2002">IF($E$5:E505=maker2,1,0)</f>
        <v>0</v>
      </c>
      <c r="P1505" s="32" t="n">
        <f aca="false" t="array" ref="P1505:P2002">IF($E$5:E505=maker3,1,0)</f>
        <v>0</v>
      </c>
      <c r="Q1505" s="32" t="n">
        <f aca="false" t="array" ref="Q1505:Q2002">IF(J1505:J2002&gt;0,$D$5:D505,0)</f>
        <v>0</v>
      </c>
      <c r="R1505" s="32" t="n">
        <f aca="false" t="array" ref="R1505:R2002">IF(K1505:K2002&gt;0,$D$5:D505,0)</f>
        <v>0</v>
      </c>
      <c r="S1505" s="32" t="n">
        <f aca="false" t="array" ref="S1505:S2002">IF(L1505:L2002&gt;0,$D$5:D505,0)</f>
        <v>0</v>
      </c>
      <c r="T1505" s="32" t="n">
        <f aca="false" t="array" ref="T1505:T2002">IF(M1505:M2002&gt;0,$D$5:D505,0)</f>
        <v>0</v>
      </c>
      <c r="U1505" s="83" t="n">
        <f aca="false" t="array" ref="U1505:U2002">IF(N1505:N2002&gt;0,$D$5:D505,0)</f>
        <v>0</v>
      </c>
      <c r="V1505" s="83" t="n">
        <f aca="false" t="array" ref="V1505:V2002">IF(O1505:O2002&gt;0,$D$5:D505,0)</f>
        <v>0</v>
      </c>
      <c r="W1505" s="83" t="n">
        <f aca="false" t="array" ref="W1505:W2002">IF(P1505:P2002&gt;0,$D$5:D505,0)</f>
        <v>0</v>
      </c>
    </row>
    <row r="1506" customFormat="false" ht="15" hidden="false" customHeight="false" outlineLevel="0" collapsed="false">
      <c r="J1506" s="32" t="n">
        <v>0</v>
      </c>
      <c r="K1506" s="32" t="n">
        <v>0</v>
      </c>
      <c r="L1506" s="32" t="n">
        <v>0</v>
      </c>
      <c r="M1506" s="32" t="n">
        <v>0</v>
      </c>
      <c r="N1506" s="32" t="n">
        <v>0</v>
      </c>
      <c r="O1506" s="32" t="n">
        <v>0</v>
      </c>
      <c r="P1506" s="32" t="n">
        <v>0</v>
      </c>
      <c r="Q1506" s="32" t="n">
        <v>0</v>
      </c>
      <c r="R1506" s="32" t="n">
        <v>0</v>
      </c>
      <c r="S1506" s="32" t="n">
        <v>0</v>
      </c>
      <c r="T1506" s="32" t="n">
        <v>0</v>
      </c>
      <c r="U1506" s="83" t="n">
        <v>0</v>
      </c>
      <c r="V1506" s="83" t="n">
        <v>0</v>
      </c>
      <c r="W1506" s="83" t="n">
        <v>0</v>
      </c>
    </row>
    <row r="1507" customFormat="false" ht="15" hidden="false" customHeight="false" outlineLevel="0" collapsed="false">
      <c r="J1507" s="32" t="n">
        <v>0</v>
      </c>
      <c r="K1507" s="32" t="n">
        <v>0</v>
      </c>
      <c r="L1507" s="32" t="n">
        <v>0</v>
      </c>
      <c r="M1507" s="32" t="n">
        <v>0</v>
      </c>
      <c r="N1507" s="32" t="n">
        <v>0</v>
      </c>
      <c r="O1507" s="32" t="n">
        <v>0</v>
      </c>
      <c r="P1507" s="32" t="n">
        <v>0</v>
      </c>
      <c r="Q1507" s="32" t="n">
        <v>0</v>
      </c>
      <c r="R1507" s="32" t="n">
        <v>0</v>
      </c>
      <c r="S1507" s="32" t="n">
        <v>0</v>
      </c>
      <c r="T1507" s="32" t="n">
        <v>0</v>
      </c>
      <c r="U1507" s="83" t="n">
        <v>0</v>
      </c>
      <c r="V1507" s="83" t="n">
        <v>0</v>
      </c>
      <c r="W1507" s="83" t="n">
        <v>0</v>
      </c>
    </row>
    <row r="1508" customFormat="false" ht="15" hidden="false" customHeight="false" outlineLevel="0" collapsed="false">
      <c r="J1508" s="32" t="n">
        <v>0</v>
      </c>
      <c r="K1508" s="32" t="n">
        <v>0</v>
      </c>
      <c r="L1508" s="32" t="n">
        <v>0</v>
      </c>
      <c r="M1508" s="32" t="n">
        <v>0</v>
      </c>
      <c r="N1508" s="32" t="n">
        <v>0</v>
      </c>
      <c r="O1508" s="32" t="n">
        <v>0</v>
      </c>
      <c r="P1508" s="32" t="n">
        <v>0</v>
      </c>
      <c r="Q1508" s="32" t="n">
        <v>0</v>
      </c>
      <c r="R1508" s="32" t="n">
        <v>0</v>
      </c>
      <c r="S1508" s="32" t="n">
        <v>0</v>
      </c>
      <c r="T1508" s="32" t="n">
        <v>0</v>
      </c>
      <c r="U1508" s="83" t="n">
        <v>0</v>
      </c>
      <c r="V1508" s="83" t="n">
        <v>0</v>
      </c>
      <c r="W1508" s="83" t="n">
        <v>0</v>
      </c>
    </row>
    <row r="1509" customFormat="false" ht="15" hidden="false" customHeight="false" outlineLevel="0" collapsed="false">
      <c r="J1509" s="32" t="n">
        <v>0</v>
      </c>
      <c r="K1509" s="32" t="n">
        <v>0</v>
      </c>
      <c r="L1509" s="32" t="n">
        <v>0</v>
      </c>
      <c r="M1509" s="32" t="n">
        <v>0</v>
      </c>
      <c r="N1509" s="32" t="n">
        <v>0</v>
      </c>
      <c r="O1509" s="32" t="n">
        <v>0</v>
      </c>
      <c r="P1509" s="32" t="n">
        <v>0</v>
      </c>
      <c r="Q1509" s="32" t="n">
        <v>0</v>
      </c>
      <c r="R1509" s="32" t="n">
        <v>0</v>
      </c>
      <c r="S1509" s="32" t="n">
        <v>0</v>
      </c>
      <c r="T1509" s="32" t="n">
        <v>0</v>
      </c>
      <c r="U1509" s="83" t="n">
        <v>0</v>
      </c>
      <c r="V1509" s="83" t="n">
        <v>0</v>
      </c>
      <c r="W1509" s="83" t="n">
        <v>0</v>
      </c>
    </row>
    <row r="1510" customFormat="false" ht="15" hidden="false" customHeight="false" outlineLevel="0" collapsed="false">
      <c r="J1510" s="32" t="n">
        <v>0</v>
      </c>
      <c r="K1510" s="32" t="n">
        <v>0</v>
      </c>
      <c r="L1510" s="32" t="n">
        <v>0</v>
      </c>
      <c r="M1510" s="32" t="n">
        <v>0</v>
      </c>
      <c r="N1510" s="32" t="n">
        <v>0</v>
      </c>
      <c r="O1510" s="32" t="n">
        <v>0</v>
      </c>
      <c r="P1510" s="32" t="n">
        <v>0</v>
      </c>
      <c r="Q1510" s="32" t="n">
        <v>0</v>
      </c>
      <c r="R1510" s="32" t="n">
        <v>0</v>
      </c>
      <c r="S1510" s="32" t="n">
        <v>0</v>
      </c>
      <c r="T1510" s="32" t="n">
        <v>0</v>
      </c>
      <c r="U1510" s="83" t="n">
        <v>0</v>
      </c>
      <c r="V1510" s="83" t="n">
        <v>0</v>
      </c>
      <c r="W1510" s="83" t="n">
        <v>0</v>
      </c>
    </row>
    <row r="1511" customFormat="false" ht="15" hidden="false" customHeight="false" outlineLevel="0" collapsed="false">
      <c r="J1511" s="32" t="n">
        <v>0</v>
      </c>
      <c r="K1511" s="32" t="n">
        <v>0</v>
      </c>
      <c r="L1511" s="32" t="n">
        <v>0</v>
      </c>
      <c r="M1511" s="32" t="n">
        <v>0</v>
      </c>
      <c r="N1511" s="32" t="n">
        <v>0</v>
      </c>
      <c r="O1511" s="32" t="n">
        <v>0</v>
      </c>
      <c r="P1511" s="32" t="n">
        <v>0</v>
      </c>
      <c r="Q1511" s="32" t="n">
        <v>0</v>
      </c>
      <c r="R1511" s="32" t="n">
        <v>0</v>
      </c>
      <c r="S1511" s="32" t="n">
        <v>0</v>
      </c>
      <c r="T1511" s="32" t="n">
        <v>0</v>
      </c>
      <c r="U1511" s="83" t="n">
        <v>0</v>
      </c>
      <c r="V1511" s="83" t="n">
        <v>0</v>
      </c>
      <c r="W1511" s="83" t="n">
        <v>0</v>
      </c>
    </row>
    <row r="1512" customFormat="false" ht="15" hidden="false" customHeight="false" outlineLevel="0" collapsed="false">
      <c r="J1512" s="32" t="n">
        <v>0</v>
      </c>
      <c r="K1512" s="32" t="n">
        <v>0</v>
      </c>
      <c r="L1512" s="32" t="n">
        <v>0</v>
      </c>
      <c r="M1512" s="32" t="n">
        <v>0</v>
      </c>
      <c r="N1512" s="32" t="n">
        <v>0</v>
      </c>
      <c r="O1512" s="32" t="n">
        <v>0</v>
      </c>
      <c r="P1512" s="32" t="n">
        <v>0</v>
      </c>
      <c r="Q1512" s="32" t="n">
        <v>0</v>
      </c>
      <c r="R1512" s="32" t="n">
        <v>0</v>
      </c>
      <c r="S1512" s="32" t="n">
        <v>0</v>
      </c>
      <c r="T1512" s="32" t="n">
        <v>0</v>
      </c>
      <c r="U1512" s="83" t="n">
        <v>0</v>
      </c>
      <c r="V1512" s="83" t="n">
        <v>0</v>
      </c>
      <c r="W1512" s="83" t="n">
        <v>0</v>
      </c>
    </row>
    <row r="1513" customFormat="false" ht="15" hidden="false" customHeight="false" outlineLevel="0" collapsed="false">
      <c r="J1513" s="32" t="n">
        <v>0</v>
      </c>
      <c r="K1513" s="32" t="n">
        <v>0</v>
      </c>
      <c r="L1513" s="32" t="n">
        <v>0</v>
      </c>
      <c r="M1513" s="32" t="n">
        <v>0</v>
      </c>
      <c r="N1513" s="32" t="n">
        <v>0</v>
      </c>
      <c r="O1513" s="32" t="n">
        <v>0</v>
      </c>
      <c r="P1513" s="32" t="n">
        <v>0</v>
      </c>
      <c r="Q1513" s="32" t="n">
        <v>0</v>
      </c>
      <c r="R1513" s="32" t="n">
        <v>0</v>
      </c>
      <c r="S1513" s="32" t="n">
        <v>0</v>
      </c>
      <c r="T1513" s="32" t="n">
        <v>0</v>
      </c>
      <c r="U1513" s="83" t="n">
        <v>0</v>
      </c>
      <c r="V1513" s="83" t="n">
        <v>0</v>
      </c>
      <c r="W1513" s="83" t="n">
        <v>0</v>
      </c>
    </row>
    <row r="1514" customFormat="false" ht="15" hidden="false" customHeight="false" outlineLevel="0" collapsed="false">
      <c r="J1514" s="32" t="n">
        <v>0</v>
      </c>
      <c r="K1514" s="32" t="n">
        <v>0</v>
      </c>
      <c r="L1514" s="32" t="n">
        <v>0</v>
      </c>
      <c r="M1514" s="32" t="n">
        <v>0</v>
      </c>
      <c r="N1514" s="32" t="n">
        <v>0</v>
      </c>
      <c r="O1514" s="32" t="n">
        <v>0</v>
      </c>
      <c r="P1514" s="32" t="n">
        <v>0</v>
      </c>
      <c r="Q1514" s="32" t="n">
        <v>0</v>
      </c>
      <c r="R1514" s="32" t="n">
        <v>0</v>
      </c>
      <c r="S1514" s="32" t="n">
        <v>0</v>
      </c>
      <c r="T1514" s="32" t="n">
        <v>0</v>
      </c>
      <c r="U1514" s="83" t="n">
        <v>0</v>
      </c>
      <c r="V1514" s="83" t="n">
        <v>0</v>
      </c>
      <c r="W1514" s="83" t="n">
        <v>0</v>
      </c>
    </row>
    <row r="1515" customFormat="false" ht="15" hidden="false" customHeight="false" outlineLevel="0" collapsed="false">
      <c r="J1515" s="32" t="n">
        <v>0</v>
      </c>
      <c r="K1515" s="32" t="n">
        <v>0</v>
      </c>
      <c r="L1515" s="32" t="n">
        <v>0</v>
      </c>
      <c r="M1515" s="32" t="n">
        <v>0</v>
      </c>
      <c r="N1515" s="32" t="n">
        <v>0</v>
      </c>
      <c r="O1515" s="32" t="n">
        <v>0</v>
      </c>
      <c r="P1515" s="32" t="n">
        <v>0</v>
      </c>
      <c r="Q1515" s="32" t="n">
        <v>0</v>
      </c>
      <c r="R1515" s="32" t="n">
        <v>0</v>
      </c>
      <c r="S1515" s="32" t="n">
        <v>0</v>
      </c>
      <c r="T1515" s="32" t="n">
        <v>0</v>
      </c>
      <c r="U1515" s="83" t="n">
        <v>0</v>
      </c>
      <c r="V1515" s="83" t="n">
        <v>0</v>
      </c>
      <c r="W1515" s="83" t="n">
        <v>0</v>
      </c>
    </row>
    <row r="1516" customFormat="false" ht="15" hidden="false" customHeight="false" outlineLevel="0" collapsed="false">
      <c r="J1516" s="32" t="n">
        <v>0</v>
      </c>
      <c r="K1516" s="32" t="n">
        <v>0</v>
      </c>
      <c r="L1516" s="32" t="n">
        <v>0</v>
      </c>
      <c r="M1516" s="32" t="n">
        <v>0</v>
      </c>
      <c r="N1516" s="32" t="n">
        <v>0</v>
      </c>
      <c r="O1516" s="32" t="n">
        <v>0</v>
      </c>
      <c r="P1516" s="32" t="n">
        <v>0</v>
      </c>
      <c r="Q1516" s="32" t="n">
        <v>0</v>
      </c>
      <c r="R1516" s="32" t="n">
        <v>0</v>
      </c>
      <c r="S1516" s="32" t="n">
        <v>0</v>
      </c>
      <c r="T1516" s="32" t="n">
        <v>0</v>
      </c>
      <c r="U1516" s="83" t="n">
        <v>0</v>
      </c>
      <c r="V1516" s="83" t="n">
        <v>0</v>
      </c>
      <c r="W1516" s="83" t="n">
        <v>0</v>
      </c>
    </row>
    <row r="1517" customFormat="false" ht="15" hidden="false" customHeight="false" outlineLevel="0" collapsed="false">
      <c r="J1517" s="32" t="n">
        <v>0</v>
      </c>
      <c r="K1517" s="32" t="n">
        <v>0</v>
      </c>
      <c r="L1517" s="32" t="n">
        <v>0</v>
      </c>
      <c r="M1517" s="32" t="n">
        <v>0</v>
      </c>
      <c r="N1517" s="32" t="n">
        <v>0</v>
      </c>
      <c r="O1517" s="32" t="n">
        <v>0</v>
      </c>
      <c r="P1517" s="32" t="n">
        <v>0</v>
      </c>
      <c r="Q1517" s="32" t="n">
        <v>0</v>
      </c>
      <c r="R1517" s="32" t="n">
        <v>0</v>
      </c>
      <c r="S1517" s="32" t="n">
        <v>0</v>
      </c>
      <c r="T1517" s="32" t="n">
        <v>0</v>
      </c>
      <c r="U1517" s="83" t="n">
        <v>0</v>
      </c>
      <c r="V1517" s="83" t="n">
        <v>0</v>
      </c>
      <c r="W1517" s="83" t="n">
        <v>0</v>
      </c>
    </row>
    <row r="1518" customFormat="false" ht="15" hidden="false" customHeight="false" outlineLevel="0" collapsed="false">
      <c r="J1518" s="32" t="n">
        <v>0</v>
      </c>
      <c r="K1518" s="32" t="n">
        <v>0</v>
      </c>
      <c r="L1518" s="32" t="n">
        <v>0</v>
      </c>
      <c r="M1518" s="32" t="n">
        <v>0</v>
      </c>
      <c r="N1518" s="32" t="n">
        <v>0</v>
      </c>
      <c r="O1518" s="32" t="n">
        <v>0</v>
      </c>
      <c r="P1518" s="32" t="n">
        <v>0</v>
      </c>
      <c r="Q1518" s="32" t="n">
        <v>0</v>
      </c>
      <c r="R1518" s="32" t="n">
        <v>0</v>
      </c>
      <c r="S1518" s="32" t="n">
        <v>0</v>
      </c>
      <c r="T1518" s="32" t="n">
        <v>0</v>
      </c>
      <c r="U1518" s="83" t="n">
        <v>0</v>
      </c>
      <c r="V1518" s="83" t="n">
        <v>0</v>
      </c>
      <c r="W1518" s="83" t="n">
        <v>0</v>
      </c>
    </row>
    <row r="1519" customFormat="false" ht="15" hidden="false" customHeight="false" outlineLevel="0" collapsed="false">
      <c r="J1519" s="32" t="n">
        <v>0</v>
      </c>
      <c r="K1519" s="32" t="n">
        <v>0</v>
      </c>
      <c r="L1519" s="32" t="n">
        <v>0</v>
      </c>
      <c r="M1519" s="32" t="n">
        <v>0</v>
      </c>
      <c r="N1519" s="32" t="n">
        <v>0</v>
      </c>
      <c r="O1519" s="32" t="n">
        <v>0</v>
      </c>
      <c r="P1519" s="32" t="n">
        <v>0</v>
      </c>
      <c r="Q1519" s="32" t="n">
        <v>0</v>
      </c>
      <c r="R1519" s="32" t="n">
        <v>0</v>
      </c>
      <c r="S1519" s="32" t="n">
        <v>0</v>
      </c>
      <c r="T1519" s="32" t="n">
        <v>0</v>
      </c>
      <c r="U1519" s="83" t="n">
        <v>0</v>
      </c>
      <c r="V1519" s="83" t="n">
        <v>0</v>
      </c>
      <c r="W1519" s="83" t="n">
        <v>0</v>
      </c>
    </row>
    <row r="1520" customFormat="false" ht="15" hidden="false" customHeight="false" outlineLevel="0" collapsed="false">
      <c r="J1520" s="32" t="n">
        <v>0</v>
      </c>
      <c r="K1520" s="32" t="n">
        <v>0</v>
      </c>
      <c r="L1520" s="32" t="n">
        <v>0</v>
      </c>
      <c r="M1520" s="32" t="n">
        <v>0</v>
      </c>
      <c r="N1520" s="32" t="n">
        <v>0</v>
      </c>
      <c r="O1520" s="32" t="n">
        <v>0</v>
      </c>
      <c r="P1520" s="32" t="n">
        <v>0</v>
      </c>
      <c r="Q1520" s="32" t="n">
        <v>0</v>
      </c>
      <c r="R1520" s="32" t="n">
        <v>0</v>
      </c>
      <c r="S1520" s="32" t="n">
        <v>0</v>
      </c>
      <c r="T1520" s="32" t="n">
        <v>0</v>
      </c>
      <c r="U1520" s="83" t="n">
        <v>0</v>
      </c>
      <c r="V1520" s="83" t="n">
        <v>0</v>
      </c>
      <c r="W1520" s="83" t="n">
        <v>0</v>
      </c>
    </row>
    <row r="1521" customFormat="false" ht="15" hidden="false" customHeight="false" outlineLevel="0" collapsed="false">
      <c r="J1521" s="32" t="n">
        <v>0</v>
      </c>
      <c r="K1521" s="32" t="n">
        <v>0</v>
      </c>
      <c r="L1521" s="32" t="n">
        <v>0</v>
      </c>
      <c r="M1521" s="32" t="n">
        <v>0</v>
      </c>
      <c r="N1521" s="32" t="n">
        <v>0</v>
      </c>
      <c r="O1521" s="32" t="n">
        <v>0</v>
      </c>
      <c r="P1521" s="32" t="n">
        <v>0</v>
      </c>
      <c r="Q1521" s="32" t="n">
        <v>0</v>
      </c>
      <c r="R1521" s="32" t="n">
        <v>0</v>
      </c>
      <c r="S1521" s="32" t="n">
        <v>0</v>
      </c>
      <c r="T1521" s="32" t="n">
        <v>0</v>
      </c>
      <c r="U1521" s="83" t="n">
        <v>0</v>
      </c>
      <c r="V1521" s="83" t="n">
        <v>0</v>
      </c>
      <c r="W1521" s="83" t="n">
        <v>0</v>
      </c>
    </row>
    <row r="1522" customFormat="false" ht="15" hidden="false" customHeight="false" outlineLevel="0" collapsed="false">
      <c r="J1522" s="32" t="n">
        <v>0</v>
      </c>
      <c r="K1522" s="32" t="n">
        <v>0</v>
      </c>
      <c r="L1522" s="32" t="n">
        <v>0</v>
      </c>
      <c r="M1522" s="32" t="n">
        <v>0</v>
      </c>
      <c r="N1522" s="32" t="n">
        <v>0</v>
      </c>
      <c r="O1522" s="32" t="n">
        <v>0</v>
      </c>
      <c r="P1522" s="32" t="n">
        <v>0</v>
      </c>
      <c r="Q1522" s="32" t="n">
        <v>0</v>
      </c>
      <c r="R1522" s="32" t="n">
        <v>0</v>
      </c>
      <c r="S1522" s="32" t="n">
        <v>0</v>
      </c>
      <c r="T1522" s="32" t="n">
        <v>0</v>
      </c>
      <c r="U1522" s="83" t="n">
        <v>0</v>
      </c>
      <c r="V1522" s="83" t="n">
        <v>0</v>
      </c>
      <c r="W1522" s="83" t="n">
        <v>0</v>
      </c>
    </row>
    <row r="1523" customFormat="false" ht="15" hidden="false" customHeight="false" outlineLevel="0" collapsed="false">
      <c r="J1523" s="32" t="n">
        <v>0</v>
      </c>
      <c r="K1523" s="32" t="n">
        <v>0</v>
      </c>
      <c r="L1523" s="32" t="n">
        <v>0</v>
      </c>
      <c r="M1523" s="32" t="n">
        <v>0</v>
      </c>
      <c r="N1523" s="32" t="n">
        <v>0</v>
      </c>
      <c r="O1523" s="32" t="n">
        <v>0</v>
      </c>
      <c r="P1523" s="32" t="n">
        <v>0</v>
      </c>
      <c r="Q1523" s="32" t="n">
        <v>0</v>
      </c>
      <c r="R1523" s="32" t="n">
        <v>0</v>
      </c>
      <c r="S1523" s="32" t="n">
        <v>0</v>
      </c>
      <c r="T1523" s="32" t="n">
        <v>0</v>
      </c>
      <c r="U1523" s="83" t="n">
        <v>0</v>
      </c>
      <c r="V1523" s="83" t="n">
        <v>0</v>
      </c>
      <c r="W1523" s="83" t="n">
        <v>0</v>
      </c>
    </row>
    <row r="1524" customFormat="false" ht="15" hidden="false" customHeight="false" outlineLevel="0" collapsed="false">
      <c r="J1524" s="32" t="n">
        <v>0</v>
      </c>
      <c r="K1524" s="32" t="n">
        <v>0</v>
      </c>
      <c r="L1524" s="32" t="n">
        <v>0</v>
      </c>
      <c r="M1524" s="32" t="n">
        <v>0</v>
      </c>
      <c r="N1524" s="32" t="n">
        <v>0</v>
      </c>
      <c r="O1524" s="32" t="n">
        <v>0</v>
      </c>
      <c r="P1524" s="32" t="n">
        <v>0</v>
      </c>
      <c r="Q1524" s="32" t="n">
        <v>0</v>
      </c>
      <c r="R1524" s="32" t="n">
        <v>0</v>
      </c>
      <c r="S1524" s="32" t="n">
        <v>0</v>
      </c>
      <c r="T1524" s="32" t="n">
        <v>0</v>
      </c>
      <c r="U1524" s="83" t="n">
        <v>0</v>
      </c>
      <c r="V1524" s="83" t="n">
        <v>0</v>
      </c>
      <c r="W1524" s="83" t="n">
        <v>0</v>
      </c>
    </row>
    <row r="1525" customFormat="false" ht="15" hidden="false" customHeight="false" outlineLevel="0" collapsed="false">
      <c r="J1525" s="32" t="n">
        <v>0</v>
      </c>
      <c r="K1525" s="32" t="n">
        <v>0</v>
      </c>
      <c r="L1525" s="32" t="n">
        <v>0</v>
      </c>
      <c r="M1525" s="32" t="n">
        <v>0</v>
      </c>
      <c r="N1525" s="32" t="n">
        <v>0</v>
      </c>
      <c r="O1525" s="32" t="n">
        <v>0</v>
      </c>
      <c r="P1525" s="32" t="n">
        <v>0</v>
      </c>
      <c r="Q1525" s="32" t="n">
        <v>0</v>
      </c>
      <c r="R1525" s="32" t="n">
        <v>0</v>
      </c>
      <c r="S1525" s="32" t="n">
        <v>0</v>
      </c>
      <c r="T1525" s="32" t="n">
        <v>0</v>
      </c>
      <c r="U1525" s="83" t="n">
        <v>0</v>
      </c>
      <c r="V1525" s="83" t="n">
        <v>0</v>
      </c>
      <c r="W1525" s="83" t="n">
        <v>0</v>
      </c>
    </row>
    <row r="1526" customFormat="false" ht="15" hidden="false" customHeight="false" outlineLevel="0" collapsed="false">
      <c r="J1526" s="32" t="n">
        <v>0</v>
      </c>
      <c r="K1526" s="32" t="n">
        <v>0</v>
      </c>
      <c r="L1526" s="32" t="n">
        <v>0</v>
      </c>
      <c r="M1526" s="32" t="n">
        <v>0</v>
      </c>
      <c r="N1526" s="32" t="n">
        <v>0</v>
      </c>
      <c r="O1526" s="32" t="n">
        <v>0</v>
      </c>
      <c r="P1526" s="32" t="n">
        <v>0</v>
      </c>
      <c r="Q1526" s="32" t="n">
        <v>0</v>
      </c>
      <c r="R1526" s="32" t="n">
        <v>0</v>
      </c>
      <c r="S1526" s="32" t="n">
        <v>0</v>
      </c>
      <c r="T1526" s="32" t="n">
        <v>0</v>
      </c>
      <c r="U1526" s="83" t="n">
        <v>0</v>
      </c>
      <c r="V1526" s="83" t="n">
        <v>0</v>
      </c>
      <c r="W1526" s="83" t="n">
        <v>0</v>
      </c>
    </row>
    <row r="1527" customFormat="false" ht="15" hidden="false" customHeight="false" outlineLevel="0" collapsed="false">
      <c r="J1527" s="32" t="n">
        <v>0</v>
      </c>
      <c r="K1527" s="32" t="n">
        <v>0</v>
      </c>
      <c r="L1527" s="32" t="n">
        <v>0</v>
      </c>
      <c r="M1527" s="32" t="n">
        <v>0</v>
      </c>
      <c r="N1527" s="32" t="n">
        <v>0</v>
      </c>
      <c r="O1527" s="32" t="n">
        <v>0</v>
      </c>
      <c r="P1527" s="32" t="n">
        <v>0</v>
      </c>
      <c r="Q1527" s="32" t="n">
        <v>0</v>
      </c>
      <c r="R1527" s="32" t="n">
        <v>0</v>
      </c>
      <c r="S1527" s="32" t="n">
        <v>0</v>
      </c>
      <c r="T1527" s="32" t="n">
        <v>0</v>
      </c>
      <c r="U1527" s="83" t="n">
        <v>0</v>
      </c>
      <c r="V1527" s="83" t="n">
        <v>0</v>
      </c>
      <c r="W1527" s="83" t="n">
        <v>0</v>
      </c>
    </row>
    <row r="1528" customFormat="false" ht="15" hidden="false" customHeight="false" outlineLevel="0" collapsed="false">
      <c r="J1528" s="32" t="n">
        <v>0</v>
      </c>
      <c r="K1528" s="32" t="n">
        <v>0</v>
      </c>
      <c r="L1528" s="32" t="n">
        <v>0</v>
      </c>
      <c r="M1528" s="32" t="n">
        <v>0</v>
      </c>
      <c r="N1528" s="32" t="n">
        <v>0</v>
      </c>
      <c r="O1528" s="32" t="n">
        <v>0</v>
      </c>
      <c r="P1528" s="32" t="n">
        <v>0</v>
      </c>
      <c r="Q1528" s="32" t="n">
        <v>0</v>
      </c>
      <c r="R1528" s="32" t="n">
        <v>0</v>
      </c>
      <c r="S1528" s="32" t="n">
        <v>0</v>
      </c>
      <c r="T1528" s="32" t="n">
        <v>0</v>
      </c>
      <c r="U1528" s="83" t="n">
        <v>0</v>
      </c>
      <c r="V1528" s="83" t="n">
        <v>0</v>
      </c>
      <c r="W1528" s="83" t="n">
        <v>0</v>
      </c>
    </row>
    <row r="1529" customFormat="false" ht="15" hidden="false" customHeight="false" outlineLevel="0" collapsed="false">
      <c r="J1529" s="32" t="n">
        <v>0</v>
      </c>
      <c r="K1529" s="32" t="n">
        <v>0</v>
      </c>
      <c r="L1529" s="32" t="n">
        <v>0</v>
      </c>
      <c r="M1529" s="32" t="n">
        <v>0</v>
      </c>
      <c r="N1529" s="32" t="n">
        <v>0</v>
      </c>
      <c r="O1529" s="32" t="n">
        <v>0</v>
      </c>
      <c r="P1529" s="32" t="n">
        <v>0</v>
      </c>
      <c r="Q1529" s="32" t="n">
        <v>0</v>
      </c>
      <c r="R1529" s="32" t="n">
        <v>0</v>
      </c>
      <c r="S1529" s="32" t="n">
        <v>0</v>
      </c>
      <c r="T1529" s="32" t="n">
        <v>0</v>
      </c>
      <c r="U1529" s="83" t="n">
        <v>0</v>
      </c>
      <c r="V1529" s="83" t="n">
        <v>0</v>
      </c>
      <c r="W1529" s="83" t="n">
        <v>0</v>
      </c>
    </row>
    <row r="1530" customFormat="false" ht="15" hidden="false" customHeight="false" outlineLevel="0" collapsed="false">
      <c r="J1530" s="32" t="n">
        <v>0</v>
      </c>
      <c r="K1530" s="32" t="n">
        <v>0</v>
      </c>
      <c r="L1530" s="32" t="n">
        <v>0</v>
      </c>
      <c r="M1530" s="32" t="n">
        <v>0</v>
      </c>
      <c r="N1530" s="32" t="n">
        <v>0</v>
      </c>
      <c r="O1530" s="32" t="n">
        <v>0</v>
      </c>
      <c r="P1530" s="32" t="n">
        <v>0</v>
      </c>
      <c r="Q1530" s="32" t="n">
        <v>0</v>
      </c>
      <c r="R1530" s="32" t="n">
        <v>0</v>
      </c>
      <c r="S1530" s="32" t="n">
        <v>0</v>
      </c>
      <c r="T1530" s="32" t="n">
        <v>0</v>
      </c>
      <c r="U1530" s="83" t="n">
        <v>0</v>
      </c>
      <c r="V1530" s="83" t="n">
        <v>0</v>
      </c>
      <c r="W1530" s="83" t="n">
        <v>0</v>
      </c>
    </row>
    <row r="1531" customFormat="false" ht="15" hidden="false" customHeight="false" outlineLevel="0" collapsed="false">
      <c r="J1531" s="32" t="n">
        <v>0</v>
      </c>
      <c r="K1531" s="32" t="n">
        <v>0</v>
      </c>
      <c r="L1531" s="32" t="n">
        <v>0</v>
      </c>
      <c r="M1531" s="32" t="n">
        <v>0</v>
      </c>
      <c r="N1531" s="32" t="n">
        <v>0</v>
      </c>
      <c r="O1531" s="32" t="n">
        <v>0</v>
      </c>
      <c r="P1531" s="32" t="n">
        <v>0</v>
      </c>
      <c r="Q1531" s="32" t="n">
        <v>0</v>
      </c>
      <c r="R1531" s="32" t="n">
        <v>0</v>
      </c>
      <c r="S1531" s="32" t="n">
        <v>0</v>
      </c>
      <c r="T1531" s="32" t="n">
        <v>0</v>
      </c>
      <c r="U1531" s="83" t="n">
        <v>0</v>
      </c>
      <c r="V1531" s="83" t="n">
        <v>0</v>
      </c>
      <c r="W1531" s="83" t="n">
        <v>0</v>
      </c>
    </row>
    <row r="1532" customFormat="false" ht="15" hidden="false" customHeight="false" outlineLevel="0" collapsed="false">
      <c r="J1532" s="32" t="n">
        <v>0</v>
      </c>
      <c r="K1532" s="32" t="n">
        <v>0</v>
      </c>
      <c r="L1532" s="32" t="n">
        <v>0</v>
      </c>
      <c r="M1532" s="32" t="n">
        <v>0</v>
      </c>
      <c r="N1532" s="32" t="n">
        <v>0</v>
      </c>
      <c r="O1532" s="32" t="n">
        <v>0</v>
      </c>
      <c r="P1532" s="32" t="n">
        <v>0</v>
      </c>
      <c r="Q1532" s="32" t="n">
        <v>0</v>
      </c>
      <c r="R1532" s="32" t="n">
        <v>0</v>
      </c>
      <c r="S1532" s="32" t="n">
        <v>0</v>
      </c>
      <c r="T1532" s="32" t="n">
        <v>0</v>
      </c>
      <c r="U1532" s="83" t="n">
        <v>0</v>
      </c>
      <c r="V1532" s="83" t="n">
        <v>0</v>
      </c>
      <c r="W1532" s="83" t="n">
        <v>0</v>
      </c>
    </row>
    <row r="1533" customFormat="false" ht="15" hidden="false" customHeight="false" outlineLevel="0" collapsed="false">
      <c r="J1533" s="32" t="n">
        <v>0</v>
      </c>
      <c r="K1533" s="32" t="n">
        <v>0</v>
      </c>
      <c r="L1533" s="32" t="n">
        <v>0</v>
      </c>
      <c r="M1533" s="32" t="n">
        <v>0</v>
      </c>
      <c r="N1533" s="32" t="n">
        <v>0</v>
      </c>
      <c r="O1533" s="32" t="n">
        <v>0</v>
      </c>
      <c r="P1533" s="32" t="n">
        <v>0</v>
      </c>
      <c r="Q1533" s="32" t="n">
        <v>0</v>
      </c>
      <c r="R1533" s="32" t="n">
        <v>0</v>
      </c>
      <c r="S1533" s="32" t="n">
        <v>0</v>
      </c>
      <c r="T1533" s="32" t="n">
        <v>0</v>
      </c>
      <c r="U1533" s="83" t="n">
        <v>0</v>
      </c>
      <c r="V1533" s="83" t="n">
        <v>0</v>
      </c>
      <c r="W1533" s="83" t="n">
        <v>0</v>
      </c>
    </row>
    <row r="1534" customFormat="false" ht="15" hidden="false" customHeight="false" outlineLevel="0" collapsed="false">
      <c r="J1534" s="32" t="n">
        <v>0</v>
      </c>
      <c r="K1534" s="32" t="n">
        <v>0</v>
      </c>
      <c r="L1534" s="32" t="n">
        <v>0</v>
      </c>
      <c r="M1534" s="32" t="n">
        <v>0</v>
      </c>
      <c r="N1534" s="32" t="n">
        <v>0</v>
      </c>
      <c r="O1534" s="32" t="n">
        <v>0</v>
      </c>
      <c r="P1534" s="32" t="n">
        <v>0</v>
      </c>
      <c r="Q1534" s="32" t="n">
        <v>0</v>
      </c>
      <c r="R1534" s="32" t="n">
        <v>0</v>
      </c>
      <c r="S1534" s="32" t="n">
        <v>0</v>
      </c>
      <c r="T1534" s="32" t="n">
        <v>0</v>
      </c>
      <c r="U1534" s="83" t="n">
        <v>0</v>
      </c>
      <c r="V1534" s="83" t="n">
        <v>0</v>
      </c>
      <c r="W1534" s="83" t="n">
        <v>0</v>
      </c>
    </row>
    <row r="1535" customFormat="false" ht="15" hidden="false" customHeight="false" outlineLevel="0" collapsed="false">
      <c r="J1535" s="32" t="n">
        <v>0</v>
      </c>
      <c r="K1535" s="32" t="n">
        <v>0</v>
      </c>
      <c r="L1535" s="32" t="n">
        <v>0</v>
      </c>
      <c r="M1535" s="32" t="n">
        <v>0</v>
      </c>
      <c r="N1535" s="32" t="n">
        <v>0</v>
      </c>
      <c r="O1535" s="32" t="n">
        <v>0</v>
      </c>
      <c r="P1535" s="32" t="n">
        <v>0</v>
      </c>
      <c r="Q1535" s="32" t="n">
        <v>0</v>
      </c>
      <c r="R1535" s="32" t="n">
        <v>0</v>
      </c>
      <c r="S1535" s="32" t="n">
        <v>0</v>
      </c>
      <c r="T1535" s="32" t="n">
        <v>0</v>
      </c>
      <c r="U1535" s="83" t="n">
        <v>0</v>
      </c>
      <c r="V1535" s="83" t="n">
        <v>0</v>
      </c>
      <c r="W1535" s="83" t="n">
        <v>0</v>
      </c>
    </row>
    <row r="1536" customFormat="false" ht="15" hidden="false" customHeight="false" outlineLevel="0" collapsed="false">
      <c r="J1536" s="32" t="n">
        <v>0</v>
      </c>
      <c r="K1536" s="32" t="n">
        <v>0</v>
      </c>
      <c r="L1536" s="32" t="n">
        <v>0</v>
      </c>
      <c r="M1536" s="32" t="n">
        <v>0</v>
      </c>
      <c r="N1536" s="32" t="n">
        <v>0</v>
      </c>
      <c r="O1536" s="32" t="n">
        <v>0</v>
      </c>
      <c r="P1536" s="32" t="n">
        <v>0</v>
      </c>
      <c r="Q1536" s="32" t="n">
        <v>0</v>
      </c>
      <c r="R1536" s="32" t="n">
        <v>0</v>
      </c>
      <c r="S1536" s="32" t="n">
        <v>0</v>
      </c>
      <c r="T1536" s="32" t="n">
        <v>0</v>
      </c>
      <c r="U1536" s="83" t="n">
        <v>0</v>
      </c>
      <c r="V1536" s="83" t="n">
        <v>0</v>
      </c>
      <c r="W1536" s="83" t="n">
        <v>0</v>
      </c>
    </row>
    <row r="1537" customFormat="false" ht="15" hidden="false" customHeight="false" outlineLevel="0" collapsed="false">
      <c r="J1537" s="32" t="n">
        <v>0</v>
      </c>
      <c r="K1537" s="32" t="n">
        <v>0</v>
      </c>
      <c r="L1537" s="32" t="n">
        <v>0</v>
      </c>
      <c r="M1537" s="32" t="n">
        <v>0</v>
      </c>
      <c r="N1537" s="32" t="n">
        <v>0</v>
      </c>
      <c r="O1537" s="32" t="n">
        <v>0</v>
      </c>
      <c r="P1537" s="32" t="n">
        <v>0</v>
      </c>
      <c r="Q1537" s="32" t="n">
        <v>0</v>
      </c>
      <c r="R1537" s="32" t="n">
        <v>0</v>
      </c>
      <c r="S1537" s="32" t="n">
        <v>0</v>
      </c>
      <c r="T1537" s="32" t="n">
        <v>0</v>
      </c>
      <c r="U1537" s="83" t="n">
        <v>0</v>
      </c>
      <c r="V1537" s="83" t="n">
        <v>0</v>
      </c>
      <c r="W1537" s="83" t="n">
        <v>0</v>
      </c>
    </row>
    <row r="1538" customFormat="false" ht="15" hidden="false" customHeight="false" outlineLevel="0" collapsed="false">
      <c r="J1538" s="32" t="n">
        <v>0</v>
      </c>
      <c r="K1538" s="32" t="n">
        <v>0</v>
      </c>
      <c r="L1538" s="32" t="n">
        <v>0</v>
      </c>
      <c r="M1538" s="32" t="n">
        <v>0</v>
      </c>
      <c r="N1538" s="32" t="n">
        <v>0</v>
      </c>
      <c r="O1538" s="32" t="n">
        <v>0</v>
      </c>
      <c r="P1538" s="32" t="n">
        <v>0</v>
      </c>
      <c r="Q1538" s="32" t="n">
        <v>0</v>
      </c>
      <c r="R1538" s="32" t="n">
        <v>0</v>
      </c>
      <c r="S1538" s="32" t="n">
        <v>0</v>
      </c>
      <c r="T1538" s="32" t="n">
        <v>0</v>
      </c>
      <c r="U1538" s="83" t="n">
        <v>0</v>
      </c>
      <c r="V1538" s="83" t="n">
        <v>0</v>
      </c>
      <c r="W1538" s="83" t="n">
        <v>0</v>
      </c>
    </row>
    <row r="1539" customFormat="false" ht="15" hidden="false" customHeight="false" outlineLevel="0" collapsed="false">
      <c r="J1539" s="32" t="n">
        <v>0</v>
      </c>
      <c r="K1539" s="32" t="n">
        <v>0</v>
      </c>
      <c r="L1539" s="32" t="n">
        <v>0</v>
      </c>
      <c r="M1539" s="32" t="n">
        <v>0</v>
      </c>
      <c r="N1539" s="32" t="n">
        <v>0</v>
      </c>
      <c r="O1539" s="32" t="n">
        <v>0</v>
      </c>
      <c r="P1539" s="32" t="n">
        <v>0</v>
      </c>
      <c r="Q1539" s="32" t="n">
        <v>0</v>
      </c>
      <c r="R1539" s="32" t="n">
        <v>0</v>
      </c>
      <c r="S1539" s="32" t="n">
        <v>0</v>
      </c>
      <c r="T1539" s="32" t="n">
        <v>0</v>
      </c>
      <c r="U1539" s="83" t="n">
        <v>0</v>
      </c>
      <c r="V1539" s="83" t="n">
        <v>0</v>
      </c>
      <c r="W1539" s="83" t="n">
        <v>0</v>
      </c>
    </row>
    <row r="1540" customFormat="false" ht="15" hidden="false" customHeight="false" outlineLevel="0" collapsed="false">
      <c r="J1540" s="32" t="n">
        <v>0</v>
      </c>
      <c r="K1540" s="32" t="n">
        <v>0</v>
      </c>
      <c r="L1540" s="32" t="n">
        <v>0</v>
      </c>
      <c r="M1540" s="32" t="n">
        <v>0</v>
      </c>
      <c r="N1540" s="32" t="n">
        <v>0</v>
      </c>
      <c r="O1540" s="32" t="n">
        <v>0</v>
      </c>
      <c r="P1540" s="32" t="n">
        <v>0</v>
      </c>
      <c r="Q1540" s="32" t="n">
        <v>0</v>
      </c>
      <c r="R1540" s="32" t="n">
        <v>0</v>
      </c>
      <c r="S1540" s="32" t="n">
        <v>0</v>
      </c>
      <c r="T1540" s="32" t="n">
        <v>0</v>
      </c>
      <c r="U1540" s="83" t="n">
        <v>0</v>
      </c>
      <c r="V1540" s="83" t="n">
        <v>0</v>
      </c>
      <c r="W1540" s="83" t="n">
        <v>0</v>
      </c>
    </row>
    <row r="1541" customFormat="false" ht="15" hidden="false" customHeight="false" outlineLevel="0" collapsed="false">
      <c r="J1541" s="32" t="n">
        <v>0</v>
      </c>
      <c r="K1541" s="32" t="n">
        <v>0</v>
      </c>
      <c r="L1541" s="32" t="n">
        <v>0</v>
      </c>
      <c r="M1541" s="32" t="n">
        <v>0</v>
      </c>
      <c r="N1541" s="32" t="n">
        <v>0</v>
      </c>
      <c r="O1541" s="32" t="n">
        <v>0</v>
      </c>
      <c r="P1541" s="32" t="n">
        <v>0</v>
      </c>
      <c r="Q1541" s="32" t="n">
        <v>0</v>
      </c>
      <c r="R1541" s="32" t="n">
        <v>0</v>
      </c>
      <c r="S1541" s="32" t="n">
        <v>0</v>
      </c>
      <c r="T1541" s="32" t="n">
        <v>0</v>
      </c>
      <c r="U1541" s="83" t="n">
        <v>0</v>
      </c>
      <c r="V1541" s="83" t="n">
        <v>0</v>
      </c>
      <c r="W1541" s="83" t="n">
        <v>0</v>
      </c>
    </row>
    <row r="1542" customFormat="false" ht="15" hidden="false" customHeight="false" outlineLevel="0" collapsed="false">
      <c r="J1542" s="32" t="n">
        <v>0</v>
      </c>
      <c r="K1542" s="32" t="n">
        <v>0</v>
      </c>
      <c r="L1542" s="32" t="n">
        <v>0</v>
      </c>
      <c r="M1542" s="32" t="n">
        <v>0</v>
      </c>
      <c r="N1542" s="32" t="n">
        <v>0</v>
      </c>
      <c r="O1542" s="32" t="n">
        <v>0</v>
      </c>
      <c r="P1542" s="32" t="n">
        <v>0</v>
      </c>
      <c r="Q1542" s="32" t="n">
        <v>0</v>
      </c>
      <c r="R1542" s="32" t="n">
        <v>0</v>
      </c>
      <c r="S1542" s="32" t="n">
        <v>0</v>
      </c>
      <c r="T1542" s="32" t="n">
        <v>0</v>
      </c>
      <c r="U1542" s="83" t="n">
        <v>0</v>
      </c>
      <c r="V1542" s="83" t="n">
        <v>0</v>
      </c>
      <c r="W1542" s="83" t="n">
        <v>0</v>
      </c>
    </row>
    <row r="1543" customFormat="false" ht="15" hidden="false" customHeight="false" outlineLevel="0" collapsed="false">
      <c r="J1543" s="32" t="n">
        <v>0</v>
      </c>
      <c r="K1543" s="32" t="n">
        <v>0</v>
      </c>
      <c r="L1543" s="32" t="n">
        <v>0</v>
      </c>
      <c r="M1543" s="32" t="n">
        <v>0</v>
      </c>
      <c r="N1543" s="32" t="n">
        <v>0</v>
      </c>
      <c r="O1543" s="32" t="n">
        <v>0</v>
      </c>
      <c r="P1543" s="32" t="n">
        <v>0</v>
      </c>
      <c r="Q1543" s="32" t="n">
        <v>0</v>
      </c>
      <c r="R1543" s="32" t="n">
        <v>0</v>
      </c>
      <c r="S1543" s="32" t="n">
        <v>0</v>
      </c>
      <c r="T1543" s="32" t="n">
        <v>0</v>
      </c>
      <c r="U1543" s="83" t="n">
        <v>0</v>
      </c>
      <c r="V1543" s="83" t="n">
        <v>0</v>
      </c>
      <c r="W1543" s="83" t="n">
        <v>0</v>
      </c>
    </row>
    <row r="1544" customFormat="false" ht="15" hidden="false" customHeight="false" outlineLevel="0" collapsed="false">
      <c r="J1544" s="32" t="n">
        <v>0</v>
      </c>
      <c r="K1544" s="32" t="n">
        <v>0</v>
      </c>
      <c r="L1544" s="32" t="n">
        <v>0</v>
      </c>
      <c r="M1544" s="32" t="n">
        <v>0</v>
      </c>
      <c r="N1544" s="32" t="n">
        <v>0</v>
      </c>
      <c r="O1544" s="32" t="n">
        <v>0</v>
      </c>
      <c r="P1544" s="32" t="n">
        <v>0</v>
      </c>
      <c r="Q1544" s="32" t="n">
        <v>0</v>
      </c>
      <c r="R1544" s="32" t="n">
        <v>0</v>
      </c>
      <c r="S1544" s="32" t="n">
        <v>0</v>
      </c>
      <c r="T1544" s="32" t="n">
        <v>0</v>
      </c>
      <c r="U1544" s="83" t="n">
        <v>0</v>
      </c>
      <c r="V1544" s="83" t="n">
        <v>0</v>
      </c>
      <c r="W1544" s="83" t="n">
        <v>0</v>
      </c>
    </row>
    <row r="1545" customFormat="false" ht="15" hidden="false" customHeight="false" outlineLevel="0" collapsed="false">
      <c r="J1545" s="32" t="n">
        <v>0</v>
      </c>
      <c r="K1545" s="32" t="n">
        <v>0</v>
      </c>
      <c r="L1545" s="32" t="n">
        <v>0</v>
      </c>
      <c r="M1545" s="32" t="n">
        <v>0</v>
      </c>
      <c r="N1545" s="32" t="n">
        <v>0</v>
      </c>
      <c r="O1545" s="32" t="n">
        <v>0</v>
      </c>
      <c r="P1545" s="32" t="n">
        <v>0</v>
      </c>
      <c r="Q1545" s="32" t="n">
        <v>0</v>
      </c>
      <c r="R1545" s="32" t="n">
        <v>0</v>
      </c>
      <c r="S1545" s="32" t="n">
        <v>0</v>
      </c>
      <c r="T1545" s="32" t="n">
        <v>0</v>
      </c>
      <c r="U1545" s="83" t="n">
        <v>0</v>
      </c>
      <c r="V1545" s="83" t="n">
        <v>0</v>
      </c>
      <c r="W1545" s="83" t="n">
        <v>0</v>
      </c>
    </row>
    <row r="1546" customFormat="false" ht="15" hidden="false" customHeight="false" outlineLevel="0" collapsed="false">
      <c r="J1546" s="32" t="n">
        <v>0</v>
      </c>
      <c r="K1546" s="32" t="n">
        <v>0</v>
      </c>
      <c r="L1546" s="32" t="n">
        <v>0</v>
      </c>
      <c r="M1546" s="32" t="n">
        <v>0</v>
      </c>
      <c r="N1546" s="32" t="n">
        <v>0</v>
      </c>
      <c r="O1546" s="32" t="n">
        <v>0</v>
      </c>
      <c r="P1546" s="32" t="n">
        <v>0</v>
      </c>
      <c r="Q1546" s="32" t="n">
        <v>0</v>
      </c>
      <c r="R1546" s="32" t="n">
        <v>0</v>
      </c>
      <c r="S1546" s="32" t="n">
        <v>0</v>
      </c>
      <c r="T1546" s="32" t="n">
        <v>0</v>
      </c>
      <c r="U1546" s="83" t="n">
        <v>0</v>
      </c>
      <c r="V1546" s="83" t="n">
        <v>0</v>
      </c>
      <c r="W1546" s="83" t="n">
        <v>0</v>
      </c>
    </row>
    <row r="1547" customFormat="false" ht="15" hidden="false" customHeight="false" outlineLevel="0" collapsed="false">
      <c r="J1547" s="32" t="n">
        <v>0</v>
      </c>
      <c r="K1547" s="32" t="n">
        <v>0</v>
      </c>
      <c r="L1547" s="32" t="n">
        <v>0</v>
      </c>
      <c r="M1547" s="32" t="n">
        <v>0</v>
      </c>
      <c r="N1547" s="32" t="n">
        <v>0</v>
      </c>
      <c r="O1547" s="32" t="n">
        <v>0</v>
      </c>
      <c r="P1547" s="32" t="n">
        <v>0</v>
      </c>
      <c r="Q1547" s="32" t="n">
        <v>0</v>
      </c>
      <c r="R1547" s="32" t="n">
        <v>0</v>
      </c>
      <c r="S1547" s="32" t="n">
        <v>0</v>
      </c>
      <c r="T1547" s="32" t="n">
        <v>0</v>
      </c>
      <c r="U1547" s="83" t="n">
        <v>0</v>
      </c>
      <c r="V1547" s="83" t="n">
        <v>0</v>
      </c>
      <c r="W1547" s="83" t="n">
        <v>0</v>
      </c>
    </row>
    <row r="1548" customFormat="false" ht="15" hidden="false" customHeight="false" outlineLevel="0" collapsed="false">
      <c r="J1548" s="32" t="n">
        <v>0</v>
      </c>
      <c r="K1548" s="32" t="n">
        <v>0</v>
      </c>
      <c r="L1548" s="32" t="n">
        <v>0</v>
      </c>
      <c r="M1548" s="32" t="n">
        <v>0</v>
      </c>
      <c r="N1548" s="32" t="n">
        <v>0</v>
      </c>
      <c r="O1548" s="32" t="n">
        <v>0</v>
      </c>
      <c r="P1548" s="32" t="n">
        <v>0</v>
      </c>
      <c r="Q1548" s="32" t="n">
        <v>0</v>
      </c>
      <c r="R1548" s="32" t="n">
        <v>0</v>
      </c>
      <c r="S1548" s="32" t="n">
        <v>0</v>
      </c>
      <c r="T1548" s="32" t="n">
        <v>0</v>
      </c>
      <c r="U1548" s="83" t="n">
        <v>0</v>
      </c>
      <c r="V1548" s="83" t="n">
        <v>0</v>
      </c>
      <c r="W1548" s="83" t="n">
        <v>0</v>
      </c>
    </row>
    <row r="1549" customFormat="false" ht="15" hidden="false" customHeight="false" outlineLevel="0" collapsed="false">
      <c r="J1549" s="32" t="n">
        <v>0</v>
      </c>
      <c r="K1549" s="32" t="n">
        <v>0</v>
      </c>
      <c r="L1549" s="32" t="n">
        <v>0</v>
      </c>
      <c r="M1549" s="32" t="n">
        <v>0</v>
      </c>
      <c r="N1549" s="32" t="n">
        <v>0</v>
      </c>
      <c r="O1549" s="32" t="n">
        <v>0</v>
      </c>
      <c r="P1549" s="32" t="n">
        <v>0</v>
      </c>
      <c r="Q1549" s="32" t="n">
        <v>0</v>
      </c>
      <c r="R1549" s="32" t="n">
        <v>0</v>
      </c>
      <c r="S1549" s="32" t="n">
        <v>0</v>
      </c>
      <c r="T1549" s="32" t="n">
        <v>0</v>
      </c>
      <c r="U1549" s="83" t="n">
        <v>0</v>
      </c>
      <c r="V1549" s="83" t="n">
        <v>0</v>
      </c>
      <c r="W1549" s="83" t="n">
        <v>0</v>
      </c>
    </row>
    <row r="1550" customFormat="false" ht="15" hidden="false" customHeight="false" outlineLevel="0" collapsed="false">
      <c r="J1550" s="32" t="n">
        <v>0</v>
      </c>
      <c r="K1550" s="32" t="n">
        <v>0</v>
      </c>
      <c r="L1550" s="32" t="n">
        <v>0</v>
      </c>
      <c r="M1550" s="32" t="n">
        <v>0</v>
      </c>
      <c r="N1550" s="32" t="n">
        <v>0</v>
      </c>
      <c r="O1550" s="32" t="n">
        <v>0</v>
      </c>
      <c r="P1550" s="32" t="n">
        <v>0</v>
      </c>
      <c r="Q1550" s="32" t="n">
        <v>0</v>
      </c>
      <c r="R1550" s="32" t="n">
        <v>0</v>
      </c>
      <c r="S1550" s="32" t="n">
        <v>0</v>
      </c>
      <c r="T1550" s="32" t="n">
        <v>0</v>
      </c>
      <c r="U1550" s="83" t="n">
        <v>0</v>
      </c>
      <c r="V1550" s="83" t="n">
        <v>0</v>
      </c>
      <c r="W1550" s="83" t="n">
        <v>0</v>
      </c>
    </row>
    <row r="1551" customFormat="false" ht="15" hidden="false" customHeight="false" outlineLevel="0" collapsed="false">
      <c r="J1551" s="32" t="n">
        <v>0</v>
      </c>
      <c r="K1551" s="32" t="n">
        <v>0</v>
      </c>
      <c r="L1551" s="32" t="n">
        <v>0</v>
      </c>
      <c r="M1551" s="32" t="n">
        <v>0</v>
      </c>
      <c r="N1551" s="32" t="n">
        <v>0</v>
      </c>
      <c r="O1551" s="32" t="n">
        <v>0</v>
      </c>
      <c r="P1551" s="32" t="n">
        <v>0</v>
      </c>
      <c r="Q1551" s="32" t="n">
        <v>0</v>
      </c>
      <c r="R1551" s="32" t="n">
        <v>0</v>
      </c>
      <c r="S1551" s="32" t="n">
        <v>0</v>
      </c>
      <c r="T1551" s="32" t="n">
        <v>0</v>
      </c>
      <c r="U1551" s="83" t="n">
        <v>0</v>
      </c>
      <c r="V1551" s="83" t="n">
        <v>0</v>
      </c>
      <c r="W1551" s="83" t="n">
        <v>0</v>
      </c>
    </row>
    <row r="1552" customFormat="false" ht="15" hidden="false" customHeight="false" outlineLevel="0" collapsed="false">
      <c r="J1552" s="32" t="n">
        <v>0</v>
      </c>
      <c r="K1552" s="32" t="n">
        <v>0</v>
      </c>
      <c r="L1552" s="32" t="n">
        <v>0</v>
      </c>
      <c r="M1552" s="32" t="n">
        <v>0</v>
      </c>
      <c r="N1552" s="32" t="n">
        <v>0</v>
      </c>
      <c r="O1552" s="32" t="n">
        <v>0</v>
      </c>
      <c r="P1552" s="32" t="n">
        <v>0</v>
      </c>
      <c r="Q1552" s="32" t="n">
        <v>0</v>
      </c>
      <c r="R1552" s="32" t="n">
        <v>0</v>
      </c>
      <c r="S1552" s="32" t="n">
        <v>0</v>
      </c>
      <c r="T1552" s="32" t="n">
        <v>0</v>
      </c>
      <c r="U1552" s="83" t="n">
        <v>0</v>
      </c>
      <c r="V1552" s="83" t="n">
        <v>0</v>
      </c>
      <c r="W1552" s="83" t="n">
        <v>0</v>
      </c>
    </row>
    <row r="1553" customFormat="false" ht="15" hidden="false" customHeight="false" outlineLevel="0" collapsed="false">
      <c r="J1553" s="32" t="n">
        <v>0</v>
      </c>
      <c r="K1553" s="32" t="n">
        <v>0</v>
      </c>
      <c r="L1553" s="32" t="n">
        <v>0</v>
      </c>
      <c r="M1553" s="32" t="n">
        <v>0</v>
      </c>
      <c r="N1553" s="32" t="n">
        <v>0</v>
      </c>
      <c r="O1553" s="32" t="n">
        <v>0</v>
      </c>
      <c r="P1553" s="32" t="n">
        <v>0</v>
      </c>
      <c r="Q1553" s="32" t="n">
        <v>0</v>
      </c>
      <c r="R1553" s="32" t="n">
        <v>0</v>
      </c>
      <c r="S1553" s="32" t="n">
        <v>0</v>
      </c>
      <c r="T1553" s="32" t="n">
        <v>0</v>
      </c>
      <c r="U1553" s="83" t="n">
        <v>0</v>
      </c>
      <c r="V1553" s="83" t="n">
        <v>0</v>
      </c>
      <c r="W1553" s="83" t="n">
        <v>0</v>
      </c>
    </row>
    <row r="1554" customFormat="false" ht="15" hidden="false" customHeight="false" outlineLevel="0" collapsed="false">
      <c r="J1554" s="32" t="n">
        <v>0</v>
      </c>
      <c r="K1554" s="32" t="n">
        <v>0</v>
      </c>
      <c r="L1554" s="32" t="n">
        <v>0</v>
      </c>
      <c r="M1554" s="32" t="n">
        <v>0</v>
      </c>
      <c r="N1554" s="32" t="n">
        <v>0</v>
      </c>
      <c r="O1554" s="32" t="n">
        <v>0</v>
      </c>
      <c r="P1554" s="32" t="n">
        <v>0</v>
      </c>
      <c r="Q1554" s="32" t="n">
        <v>0</v>
      </c>
      <c r="R1554" s="32" t="n">
        <v>0</v>
      </c>
      <c r="S1554" s="32" t="n">
        <v>0</v>
      </c>
      <c r="T1554" s="32" t="n">
        <v>0</v>
      </c>
      <c r="U1554" s="83" t="n">
        <v>0</v>
      </c>
      <c r="V1554" s="83" t="n">
        <v>0</v>
      </c>
      <c r="W1554" s="83" t="n">
        <v>0</v>
      </c>
    </row>
    <row r="1555" customFormat="false" ht="15" hidden="false" customHeight="false" outlineLevel="0" collapsed="false">
      <c r="J1555" s="32" t="n">
        <v>0</v>
      </c>
      <c r="K1555" s="32" t="n">
        <v>0</v>
      </c>
      <c r="L1555" s="32" t="n">
        <v>0</v>
      </c>
      <c r="M1555" s="32" t="n">
        <v>0</v>
      </c>
      <c r="N1555" s="32" t="n">
        <v>0</v>
      </c>
      <c r="O1555" s="32" t="n">
        <v>0</v>
      </c>
      <c r="P1555" s="32" t="n">
        <v>0</v>
      </c>
      <c r="Q1555" s="32" t="n">
        <v>0</v>
      </c>
      <c r="R1555" s="32" t="n">
        <v>0</v>
      </c>
      <c r="S1555" s="32" t="n">
        <v>0</v>
      </c>
      <c r="T1555" s="32" t="n">
        <v>0</v>
      </c>
      <c r="U1555" s="83" t="n">
        <v>0</v>
      </c>
      <c r="V1555" s="83" t="n">
        <v>0</v>
      </c>
      <c r="W1555" s="83" t="n">
        <v>0</v>
      </c>
    </row>
    <row r="1556" customFormat="false" ht="15" hidden="false" customHeight="false" outlineLevel="0" collapsed="false">
      <c r="J1556" s="32" t="n">
        <v>0</v>
      </c>
      <c r="K1556" s="32" t="n">
        <v>0</v>
      </c>
      <c r="L1556" s="32" t="n">
        <v>0</v>
      </c>
      <c r="M1556" s="32" t="n">
        <v>0</v>
      </c>
      <c r="N1556" s="32" t="n">
        <v>0</v>
      </c>
      <c r="O1556" s="32" t="n">
        <v>0</v>
      </c>
      <c r="P1556" s="32" t="n">
        <v>0</v>
      </c>
      <c r="Q1556" s="32" t="n">
        <v>0</v>
      </c>
      <c r="R1556" s="32" t="n">
        <v>0</v>
      </c>
      <c r="S1556" s="32" t="n">
        <v>0</v>
      </c>
      <c r="T1556" s="32" t="n">
        <v>0</v>
      </c>
      <c r="U1556" s="83" t="n">
        <v>0</v>
      </c>
      <c r="V1556" s="83" t="n">
        <v>0</v>
      </c>
      <c r="W1556" s="83" t="n">
        <v>0</v>
      </c>
    </row>
    <row r="1557" customFormat="false" ht="15" hidden="false" customHeight="false" outlineLevel="0" collapsed="false">
      <c r="J1557" s="32" t="n">
        <v>0</v>
      </c>
      <c r="K1557" s="32" t="n">
        <v>0</v>
      </c>
      <c r="L1557" s="32" t="n">
        <v>0</v>
      </c>
      <c r="M1557" s="32" t="n">
        <v>0</v>
      </c>
      <c r="N1557" s="32" t="n">
        <v>0</v>
      </c>
      <c r="O1557" s="32" t="n">
        <v>0</v>
      </c>
      <c r="P1557" s="32" t="n">
        <v>0</v>
      </c>
      <c r="Q1557" s="32" t="n">
        <v>0</v>
      </c>
      <c r="R1557" s="32" t="n">
        <v>0</v>
      </c>
      <c r="S1557" s="32" t="n">
        <v>0</v>
      </c>
      <c r="T1557" s="32" t="n">
        <v>0</v>
      </c>
      <c r="U1557" s="83" t="n">
        <v>0</v>
      </c>
      <c r="V1557" s="83" t="n">
        <v>0</v>
      </c>
      <c r="W1557" s="83" t="n">
        <v>0</v>
      </c>
    </row>
    <row r="1558" customFormat="false" ht="15" hidden="false" customHeight="false" outlineLevel="0" collapsed="false">
      <c r="J1558" s="32" t="n">
        <v>0</v>
      </c>
      <c r="K1558" s="32" t="n">
        <v>0</v>
      </c>
      <c r="L1558" s="32" t="n">
        <v>0</v>
      </c>
      <c r="M1558" s="32" t="n">
        <v>0</v>
      </c>
      <c r="N1558" s="32" t="n">
        <v>0</v>
      </c>
      <c r="O1558" s="32" t="n">
        <v>0</v>
      </c>
      <c r="P1558" s="32" t="n">
        <v>0</v>
      </c>
      <c r="Q1558" s="32" t="n">
        <v>0</v>
      </c>
      <c r="R1558" s="32" t="n">
        <v>0</v>
      </c>
      <c r="S1558" s="32" t="n">
        <v>0</v>
      </c>
      <c r="T1558" s="32" t="n">
        <v>0</v>
      </c>
      <c r="U1558" s="83" t="n">
        <v>0</v>
      </c>
      <c r="V1558" s="83" t="n">
        <v>0</v>
      </c>
      <c r="W1558" s="83" t="n">
        <v>0</v>
      </c>
    </row>
    <row r="1559" customFormat="false" ht="15" hidden="false" customHeight="false" outlineLevel="0" collapsed="false">
      <c r="J1559" s="32" t="n">
        <v>0</v>
      </c>
      <c r="K1559" s="32" t="n">
        <v>0</v>
      </c>
      <c r="L1559" s="32" t="n">
        <v>0</v>
      </c>
      <c r="M1559" s="32" t="n">
        <v>0</v>
      </c>
      <c r="N1559" s="32" t="n">
        <v>0</v>
      </c>
      <c r="O1559" s="32" t="n">
        <v>0</v>
      </c>
      <c r="P1559" s="32" t="n">
        <v>0</v>
      </c>
      <c r="Q1559" s="32" t="n">
        <v>0</v>
      </c>
      <c r="R1559" s="32" t="n">
        <v>0</v>
      </c>
      <c r="S1559" s="32" t="n">
        <v>0</v>
      </c>
      <c r="T1559" s="32" t="n">
        <v>0</v>
      </c>
      <c r="U1559" s="83" t="n">
        <v>0</v>
      </c>
      <c r="V1559" s="83" t="n">
        <v>0</v>
      </c>
      <c r="W1559" s="83" t="n">
        <v>0</v>
      </c>
    </row>
    <row r="1560" customFormat="false" ht="15" hidden="false" customHeight="false" outlineLevel="0" collapsed="false">
      <c r="J1560" s="32" t="n">
        <v>0</v>
      </c>
      <c r="K1560" s="32" t="n">
        <v>0</v>
      </c>
      <c r="L1560" s="32" t="n">
        <v>0</v>
      </c>
      <c r="M1560" s="32" t="n">
        <v>0</v>
      </c>
      <c r="N1560" s="32" t="n">
        <v>0</v>
      </c>
      <c r="O1560" s="32" t="n">
        <v>0</v>
      </c>
      <c r="P1560" s="32" t="n">
        <v>0</v>
      </c>
      <c r="Q1560" s="32" t="n">
        <v>0</v>
      </c>
      <c r="R1560" s="32" t="n">
        <v>0</v>
      </c>
      <c r="S1560" s="32" t="n">
        <v>0</v>
      </c>
      <c r="T1560" s="32" t="n">
        <v>0</v>
      </c>
      <c r="U1560" s="83" t="n">
        <v>0</v>
      </c>
      <c r="V1560" s="83" t="n">
        <v>0</v>
      </c>
      <c r="W1560" s="83" t="n">
        <v>0</v>
      </c>
    </row>
    <row r="1561" customFormat="false" ht="15" hidden="false" customHeight="false" outlineLevel="0" collapsed="false">
      <c r="J1561" s="32" t="n">
        <v>0</v>
      </c>
      <c r="K1561" s="32" t="n">
        <v>0</v>
      </c>
      <c r="L1561" s="32" t="n">
        <v>0</v>
      </c>
      <c r="M1561" s="32" t="n">
        <v>0</v>
      </c>
      <c r="N1561" s="32" t="n">
        <v>0</v>
      </c>
      <c r="O1561" s="32" t="n">
        <v>0</v>
      </c>
      <c r="P1561" s="32" t="n">
        <v>0</v>
      </c>
      <c r="Q1561" s="32" t="n">
        <v>0</v>
      </c>
      <c r="R1561" s="32" t="n">
        <v>0</v>
      </c>
      <c r="S1561" s="32" t="n">
        <v>0</v>
      </c>
      <c r="T1561" s="32" t="n">
        <v>0</v>
      </c>
      <c r="U1561" s="83" t="n">
        <v>0</v>
      </c>
      <c r="V1561" s="83" t="n">
        <v>0</v>
      </c>
      <c r="W1561" s="83" t="n">
        <v>0</v>
      </c>
    </row>
    <row r="1562" customFormat="false" ht="15" hidden="false" customHeight="false" outlineLevel="0" collapsed="false">
      <c r="J1562" s="32" t="n">
        <v>0</v>
      </c>
      <c r="K1562" s="32" t="n">
        <v>0</v>
      </c>
      <c r="L1562" s="32" t="n">
        <v>0</v>
      </c>
      <c r="M1562" s="32" t="n">
        <v>0</v>
      </c>
      <c r="N1562" s="32" t="n">
        <v>0</v>
      </c>
      <c r="O1562" s="32" t="n">
        <v>0</v>
      </c>
      <c r="P1562" s="32" t="n">
        <v>0</v>
      </c>
      <c r="Q1562" s="32" t="n">
        <v>0</v>
      </c>
      <c r="R1562" s="32" t="n">
        <v>0</v>
      </c>
      <c r="S1562" s="32" t="n">
        <v>0</v>
      </c>
      <c r="T1562" s="32" t="n">
        <v>0</v>
      </c>
      <c r="U1562" s="83" t="n">
        <v>0</v>
      </c>
      <c r="V1562" s="83" t="n">
        <v>0</v>
      </c>
      <c r="W1562" s="83" t="n">
        <v>0</v>
      </c>
    </row>
    <row r="1563" customFormat="false" ht="15" hidden="false" customHeight="false" outlineLevel="0" collapsed="false">
      <c r="J1563" s="32" t="n">
        <v>0</v>
      </c>
      <c r="K1563" s="32" t="n">
        <v>0</v>
      </c>
      <c r="L1563" s="32" t="n">
        <v>0</v>
      </c>
      <c r="M1563" s="32" t="n">
        <v>0</v>
      </c>
      <c r="N1563" s="32" t="n">
        <v>0</v>
      </c>
      <c r="O1563" s="32" t="n">
        <v>0</v>
      </c>
      <c r="P1563" s="32" t="n">
        <v>0</v>
      </c>
      <c r="Q1563" s="32" t="n">
        <v>0</v>
      </c>
      <c r="R1563" s="32" t="n">
        <v>0</v>
      </c>
      <c r="S1563" s="32" t="n">
        <v>0</v>
      </c>
      <c r="T1563" s="32" t="n">
        <v>0</v>
      </c>
      <c r="U1563" s="83" t="n">
        <v>0</v>
      </c>
      <c r="V1563" s="83" t="n">
        <v>0</v>
      </c>
      <c r="W1563" s="83" t="n">
        <v>0</v>
      </c>
    </row>
    <row r="1564" customFormat="false" ht="15" hidden="false" customHeight="false" outlineLevel="0" collapsed="false">
      <c r="J1564" s="32" t="n">
        <v>0</v>
      </c>
      <c r="K1564" s="32" t="n">
        <v>0</v>
      </c>
      <c r="L1564" s="32" t="n">
        <v>0</v>
      </c>
      <c r="M1564" s="32" t="n">
        <v>0</v>
      </c>
      <c r="N1564" s="32" t="n">
        <v>0</v>
      </c>
      <c r="O1564" s="32" t="n">
        <v>0</v>
      </c>
      <c r="P1564" s="32" t="n">
        <v>0</v>
      </c>
      <c r="Q1564" s="32" t="n">
        <v>0</v>
      </c>
      <c r="R1564" s="32" t="n">
        <v>0</v>
      </c>
      <c r="S1564" s="32" t="n">
        <v>0</v>
      </c>
      <c r="T1564" s="32" t="n">
        <v>0</v>
      </c>
      <c r="U1564" s="83" t="n">
        <v>0</v>
      </c>
      <c r="V1564" s="83" t="n">
        <v>0</v>
      </c>
      <c r="W1564" s="83" t="n">
        <v>0</v>
      </c>
    </row>
    <row r="1565" customFormat="false" ht="15" hidden="false" customHeight="false" outlineLevel="0" collapsed="false">
      <c r="J1565" s="32" t="n">
        <v>0</v>
      </c>
      <c r="K1565" s="32" t="n">
        <v>0</v>
      </c>
      <c r="L1565" s="32" t="n">
        <v>0</v>
      </c>
      <c r="M1565" s="32" t="n">
        <v>0</v>
      </c>
      <c r="N1565" s="32" t="n">
        <v>0</v>
      </c>
      <c r="O1565" s="32" t="n">
        <v>0</v>
      </c>
      <c r="P1565" s="32" t="n">
        <v>0</v>
      </c>
      <c r="Q1565" s="32" t="n">
        <v>0</v>
      </c>
      <c r="R1565" s="32" t="n">
        <v>0</v>
      </c>
      <c r="S1565" s="32" t="n">
        <v>0</v>
      </c>
      <c r="T1565" s="32" t="n">
        <v>0</v>
      </c>
      <c r="U1565" s="83" t="n">
        <v>0</v>
      </c>
      <c r="V1565" s="83" t="n">
        <v>0</v>
      </c>
      <c r="W1565" s="83" t="n">
        <v>0</v>
      </c>
    </row>
    <row r="1566" customFormat="false" ht="15" hidden="false" customHeight="false" outlineLevel="0" collapsed="false">
      <c r="J1566" s="32" t="n">
        <v>0</v>
      </c>
      <c r="K1566" s="32" t="n">
        <v>0</v>
      </c>
      <c r="L1566" s="32" t="n">
        <v>0</v>
      </c>
      <c r="M1566" s="32" t="n">
        <v>0</v>
      </c>
      <c r="N1566" s="32" t="n">
        <v>0</v>
      </c>
      <c r="O1566" s="32" t="n">
        <v>0</v>
      </c>
      <c r="P1566" s="32" t="n">
        <v>0</v>
      </c>
      <c r="Q1566" s="32" t="n">
        <v>0</v>
      </c>
      <c r="R1566" s="32" t="n">
        <v>0</v>
      </c>
      <c r="S1566" s="32" t="n">
        <v>0</v>
      </c>
      <c r="T1566" s="32" t="n">
        <v>0</v>
      </c>
      <c r="U1566" s="83" t="n">
        <v>0</v>
      </c>
      <c r="V1566" s="83" t="n">
        <v>0</v>
      </c>
      <c r="W1566" s="83" t="n">
        <v>0</v>
      </c>
    </row>
    <row r="1567" customFormat="false" ht="15" hidden="false" customHeight="false" outlineLevel="0" collapsed="false">
      <c r="J1567" s="32" t="n">
        <v>0</v>
      </c>
      <c r="K1567" s="32" t="n">
        <v>0</v>
      </c>
      <c r="L1567" s="32" t="n">
        <v>0</v>
      </c>
      <c r="M1567" s="32" t="n">
        <v>0</v>
      </c>
      <c r="N1567" s="32" t="n">
        <v>0</v>
      </c>
      <c r="O1567" s="32" t="n">
        <v>0</v>
      </c>
      <c r="P1567" s="32" t="n">
        <v>0</v>
      </c>
      <c r="Q1567" s="32" t="n">
        <v>0</v>
      </c>
      <c r="R1567" s="32" t="n">
        <v>0</v>
      </c>
      <c r="S1567" s="32" t="n">
        <v>0</v>
      </c>
      <c r="T1567" s="32" t="n">
        <v>0</v>
      </c>
      <c r="U1567" s="83" t="n">
        <v>0</v>
      </c>
      <c r="V1567" s="83" t="n">
        <v>0</v>
      </c>
      <c r="W1567" s="83" t="n">
        <v>0</v>
      </c>
    </row>
    <row r="1568" customFormat="false" ht="15" hidden="false" customHeight="false" outlineLevel="0" collapsed="false">
      <c r="J1568" s="32" t="n">
        <v>0</v>
      </c>
      <c r="K1568" s="32" t="n">
        <v>0</v>
      </c>
      <c r="L1568" s="32" t="n">
        <v>0</v>
      </c>
      <c r="M1568" s="32" t="n">
        <v>0</v>
      </c>
      <c r="N1568" s="32" t="n">
        <v>0</v>
      </c>
      <c r="O1568" s="32" t="n">
        <v>0</v>
      </c>
      <c r="P1568" s="32" t="n">
        <v>0</v>
      </c>
      <c r="Q1568" s="32" t="n">
        <v>0</v>
      </c>
      <c r="R1568" s="32" t="n">
        <v>0</v>
      </c>
      <c r="S1568" s="32" t="n">
        <v>0</v>
      </c>
      <c r="T1568" s="32" t="n">
        <v>0</v>
      </c>
      <c r="U1568" s="83" t="n">
        <v>0</v>
      </c>
      <c r="V1568" s="83" t="n">
        <v>0</v>
      </c>
      <c r="W1568" s="83" t="n">
        <v>0</v>
      </c>
    </row>
    <row r="1569" customFormat="false" ht="15" hidden="false" customHeight="false" outlineLevel="0" collapsed="false">
      <c r="J1569" s="32" t="n">
        <v>0</v>
      </c>
      <c r="K1569" s="32" t="n">
        <v>0</v>
      </c>
      <c r="L1569" s="32" t="n">
        <v>0</v>
      </c>
      <c r="M1569" s="32" t="n">
        <v>0</v>
      </c>
      <c r="N1569" s="32" t="n">
        <v>0</v>
      </c>
      <c r="O1569" s="32" t="n">
        <v>0</v>
      </c>
      <c r="P1569" s="32" t="n">
        <v>0</v>
      </c>
      <c r="Q1569" s="32" t="n">
        <v>0</v>
      </c>
      <c r="R1569" s="32" t="n">
        <v>0</v>
      </c>
      <c r="S1569" s="32" t="n">
        <v>0</v>
      </c>
      <c r="T1569" s="32" t="n">
        <v>0</v>
      </c>
      <c r="U1569" s="83" t="n">
        <v>0</v>
      </c>
      <c r="V1569" s="83" t="n">
        <v>0</v>
      </c>
      <c r="W1569" s="83" t="n">
        <v>0</v>
      </c>
    </row>
    <row r="1570" customFormat="false" ht="15" hidden="false" customHeight="false" outlineLevel="0" collapsed="false">
      <c r="J1570" s="32" t="n">
        <v>0</v>
      </c>
      <c r="K1570" s="32" t="n">
        <v>0</v>
      </c>
      <c r="L1570" s="32" t="n">
        <v>0</v>
      </c>
      <c r="M1570" s="32" t="n">
        <v>0</v>
      </c>
      <c r="N1570" s="32" t="n">
        <v>0</v>
      </c>
      <c r="O1570" s="32" t="n">
        <v>0</v>
      </c>
      <c r="P1570" s="32" t="n">
        <v>0</v>
      </c>
      <c r="Q1570" s="32" t="n">
        <v>0</v>
      </c>
      <c r="R1570" s="32" t="n">
        <v>0</v>
      </c>
      <c r="S1570" s="32" t="n">
        <v>0</v>
      </c>
      <c r="T1570" s="32" t="n">
        <v>0</v>
      </c>
      <c r="U1570" s="83" t="n">
        <v>0</v>
      </c>
      <c r="V1570" s="83" t="n">
        <v>0</v>
      </c>
      <c r="W1570" s="83" t="n">
        <v>0</v>
      </c>
    </row>
    <row r="1571" customFormat="false" ht="15" hidden="false" customHeight="false" outlineLevel="0" collapsed="false">
      <c r="J1571" s="32" t="n">
        <v>0</v>
      </c>
      <c r="K1571" s="32" t="n">
        <v>0</v>
      </c>
      <c r="L1571" s="32" t="n">
        <v>0</v>
      </c>
      <c r="M1571" s="32" t="n">
        <v>0</v>
      </c>
      <c r="N1571" s="32" t="n">
        <v>0</v>
      </c>
      <c r="O1571" s="32" t="n">
        <v>0</v>
      </c>
      <c r="P1571" s="32" t="n">
        <v>0</v>
      </c>
      <c r="Q1571" s="32" t="n">
        <v>0</v>
      </c>
      <c r="R1571" s="32" t="n">
        <v>0</v>
      </c>
      <c r="S1571" s="32" t="n">
        <v>0</v>
      </c>
      <c r="T1571" s="32" t="n">
        <v>0</v>
      </c>
      <c r="U1571" s="83" t="n">
        <v>0</v>
      </c>
      <c r="V1571" s="83" t="n">
        <v>0</v>
      </c>
      <c r="W1571" s="83" t="n">
        <v>0</v>
      </c>
    </row>
    <row r="1572" customFormat="false" ht="15" hidden="false" customHeight="false" outlineLevel="0" collapsed="false">
      <c r="J1572" s="32" t="n">
        <v>0</v>
      </c>
      <c r="K1572" s="32" t="n">
        <v>0</v>
      </c>
      <c r="L1572" s="32" t="n">
        <v>0</v>
      </c>
      <c r="M1572" s="32" t="n">
        <v>0</v>
      </c>
      <c r="N1572" s="32" t="n">
        <v>0</v>
      </c>
      <c r="O1572" s="32" t="n">
        <v>0</v>
      </c>
      <c r="P1572" s="32" t="n">
        <v>0</v>
      </c>
      <c r="Q1572" s="32" t="n">
        <v>0</v>
      </c>
      <c r="R1572" s="32" t="n">
        <v>0</v>
      </c>
      <c r="S1572" s="32" t="n">
        <v>0</v>
      </c>
      <c r="T1572" s="32" t="n">
        <v>0</v>
      </c>
      <c r="U1572" s="83" t="n">
        <v>0</v>
      </c>
      <c r="V1572" s="83" t="n">
        <v>0</v>
      </c>
      <c r="W1572" s="83" t="n">
        <v>0</v>
      </c>
    </row>
    <row r="1573" customFormat="false" ht="15" hidden="false" customHeight="false" outlineLevel="0" collapsed="false">
      <c r="J1573" s="32" t="n">
        <v>0</v>
      </c>
      <c r="K1573" s="32" t="n">
        <v>0</v>
      </c>
      <c r="L1573" s="32" t="n">
        <v>0</v>
      </c>
      <c r="M1573" s="32" t="n">
        <v>0</v>
      </c>
      <c r="N1573" s="32" t="n">
        <v>0</v>
      </c>
      <c r="O1573" s="32" t="n">
        <v>0</v>
      </c>
      <c r="P1573" s="32" t="n">
        <v>0</v>
      </c>
      <c r="Q1573" s="32" t="n">
        <v>0</v>
      </c>
      <c r="R1573" s="32" t="n">
        <v>0</v>
      </c>
      <c r="S1573" s="32" t="n">
        <v>0</v>
      </c>
      <c r="T1573" s="32" t="n">
        <v>0</v>
      </c>
      <c r="U1573" s="83" t="n">
        <v>0</v>
      </c>
      <c r="V1573" s="83" t="n">
        <v>0</v>
      </c>
      <c r="W1573" s="83" t="n">
        <v>0</v>
      </c>
    </row>
    <row r="1574" customFormat="false" ht="15" hidden="false" customHeight="false" outlineLevel="0" collapsed="false">
      <c r="J1574" s="32" t="n">
        <v>0</v>
      </c>
      <c r="K1574" s="32" t="n">
        <v>0</v>
      </c>
      <c r="L1574" s="32" t="n">
        <v>0</v>
      </c>
      <c r="M1574" s="32" t="n">
        <v>0</v>
      </c>
      <c r="N1574" s="32" t="n">
        <v>0</v>
      </c>
      <c r="O1574" s="32" t="n">
        <v>0</v>
      </c>
      <c r="P1574" s="32" t="n">
        <v>0</v>
      </c>
      <c r="Q1574" s="32" t="n">
        <v>0</v>
      </c>
      <c r="R1574" s="32" t="n">
        <v>0</v>
      </c>
      <c r="S1574" s="32" t="n">
        <v>0</v>
      </c>
      <c r="T1574" s="32" t="n">
        <v>0</v>
      </c>
      <c r="U1574" s="83" t="n">
        <v>0</v>
      </c>
      <c r="V1574" s="83" t="n">
        <v>0</v>
      </c>
      <c r="W1574" s="83" t="n">
        <v>0</v>
      </c>
    </row>
    <row r="1575" customFormat="false" ht="15" hidden="false" customHeight="false" outlineLevel="0" collapsed="false">
      <c r="J1575" s="32" t="n">
        <v>0</v>
      </c>
      <c r="K1575" s="32" t="n">
        <v>0</v>
      </c>
      <c r="L1575" s="32" t="n">
        <v>0</v>
      </c>
      <c r="M1575" s="32" t="n">
        <v>0</v>
      </c>
      <c r="N1575" s="32" t="n">
        <v>0</v>
      </c>
      <c r="O1575" s="32" t="n">
        <v>0</v>
      </c>
      <c r="P1575" s="32" t="n">
        <v>0</v>
      </c>
      <c r="Q1575" s="32" t="n">
        <v>0</v>
      </c>
      <c r="R1575" s="32" t="n">
        <v>0</v>
      </c>
      <c r="S1575" s="32" t="n">
        <v>0</v>
      </c>
      <c r="T1575" s="32" t="n">
        <v>0</v>
      </c>
      <c r="U1575" s="83" t="n">
        <v>0</v>
      </c>
      <c r="V1575" s="83" t="n">
        <v>0</v>
      </c>
      <c r="W1575" s="83" t="n">
        <v>0</v>
      </c>
    </row>
    <row r="1576" customFormat="false" ht="15" hidden="false" customHeight="false" outlineLevel="0" collapsed="false">
      <c r="J1576" s="32" t="n">
        <v>0</v>
      </c>
      <c r="K1576" s="32" t="n">
        <v>0</v>
      </c>
      <c r="L1576" s="32" t="n">
        <v>0</v>
      </c>
      <c r="M1576" s="32" t="n">
        <v>0</v>
      </c>
      <c r="N1576" s="32" t="n">
        <v>0</v>
      </c>
      <c r="O1576" s="32" t="n">
        <v>0</v>
      </c>
      <c r="P1576" s="32" t="n">
        <v>0</v>
      </c>
      <c r="Q1576" s="32" t="n">
        <v>0</v>
      </c>
      <c r="R1576" s="32" t="n">
        <v>0</v>
      </c>
      <c r="S1576" s="32" t="n">
        <v>0</v>
      </c>
      <c r="T1576" s="32" t="n">
        <v>0</v>
      </c>
      <c r="U1576" s="83" t="n">
        <v>0</v>
      </c>
      <c r="V1576" s="83" t="n">
        <v>0</v>
      </c>
      <c r="W1576" s="83" t="n">
        <v>0</v>
      </c>
    </row>
    <row r="1577" customFormat="false" ht="15" hidden="false" customHeight="false" outlineLevel="0" collapsed="false">
      <c r="J1577" s="32" t="n">
        <v>0</v>
      </c>
      <c r="K1577" s="32" t="n">
        <v>0</v>
      </c>
      <c r="L1577" s="32" t="n">
        <v>0</v>
      </c>
      <c r="M1577" s="32" t="n">
        <v>0</v>
      </c>
      <c r="N1577" s="32" t="n">
        <v>0</v>
      </c>
      <c r="O1577" s="32" t="n">
        <v>0</v>
      </c>
      <c r="P1577" s="32" t="n">
        <v>0</v>
      </c>
      <c r="Q1577" s="32" t="n">
        <v>0</v>
      </c>
      <c r="R1577" s="32" t="n">
        <v>0</v>
      </c>
      <c r="S1577" s="32" t="n">
        <v>0</v>
      </c>
      <c r="T1577" s="32" t="n">
        <v>0</v>
      </c>
      <c r="U1577" s="83" t="n">
        <v>0</v>
      </c>
      <c r="V1577" s="83" t="n">
        <v>0</v>
      </c>
      <c r="W1577" s="83" t="n">
        <v>0</v>
      </c>
    </row>
    <row r="1578" customFormat="false" ht="15" hidden="false" customHeight="false" outlineLevel="0" collapsed="false">
      <c r="J1578" s="32" t="n">
        <v>0</v>
      </c>
      <c r="K1578" s="32" t="n">
        <v>0</v>
      </c>
      <c r="L1578" s="32" t="n">
        <v>0</v>
      </c>
      <c r="M1578" s="32" t="n">
        <v>0</v>
      </c>
      <c r="N1578" s="32" t="n">
        <v>0</v>
      </c>
      <c r="O1578" s="32" t="n">
        <v>0</v>
      </c>
      <c r="P1578" s="32" t="n">
        <v>0</v>
      </c>
      <c r="Q1578" s="32" t="n">
        <v>0</v>
      </c>
      <c r="R1578" s="32" t="n">
        <v>0</v>
      </c>
      <c r="S1578" s="32" t="n">
        <v>0</v>
      </c>
      <c r="T1578" s="32" t="n">
        <v>0</v>
      </c>
      <c r="U1578" s="83" t="n">
        <v>0</v>
      </c>
      <c r="V1578" s="83" t="n">
        <v>0</v>
      </c>
      <c r="W1578" s="83" t="n">
        <v>0</v>
      </c>
    </row>
    <row r="1579" customFormat="false" ht="15" hidden="false" customHeight="false" outlineLevel="0" collapsed="false">
      <c r="J1579" s="32" t="n">
        <v>0</v>
      </c>
      <c r="K1579" s="32" t="n">
        <v>0</v>
      </c>
      <c r="L1579" s="32" t="n">
        <v>0</v>
      </c>
      <c r="M1579" s="32" t="n">
        <v>0</v>
      </c>
      <c r="N1579" s="32" t="n">
        <v>0</v>
      </c>
      <c r="O1579" s="32" t="n">
        <v>0</v>
      </c>
      <c r="P1579" s="32" t="n">
        <v>0</v>
      </c>
      <c r="Q1579" s="32" t="n">
        <v>0</v>
      </c>
      <c r="R1579" s="32" t="n">
        <v>0</v>
      </c>
      <c r="S1579" s="32" t="n">
        <v>0</v>
      </c>
      <c r="T1579" s="32" t="n">
        <v>0</v>
      </c>
      <c r="U1579" s="83" t="n">
        <v>0</v>
      </c>
      <c r="V1579" s="83" t="n">
        <v>0</v>
      </c>
      <c r="W1579" s="83" t="n">
        <v>0</v>
      </c>
    </row>
    <row r="1580" customFormat="false" ht="15" hidden="false" customHeight="false" outlineLevel="0" collapsed="false">
      <c r="J1580" s="32" t="n">
        <v>0</v>
      </c>
      <c r="K1580" s="32" t="n">
        <v>0</v>
      </c>
      <c r="L1580" s="32" t="n">
        <v>0</v>
      </c>
      <c r="M1580" s="32" t="n">
        <v>0</v>
      </c>
      <c r="N1580" s="32" t="n">
        <v>0</v>
      </c>
      <c r="O1580" s="32" t="n">
        <v>0</v>
      </c>
      <c r="P1580" s="32" t="n">
        <v>0</v>
      </c>
      <c r="Q1580" s="32" t="n">
        <v>0</v>
      </c>
      <c r="R1580" s="32" t="n">
        <v>0</v>
      </c>
      <c r="S1580" s="32" t="n">
        <v>0</v>
      </c>
      <c r="T1580" s="32" t="n">
        <v>0</v>
      </c>
      <c r="U1580" s="83" t="n">
        <v>0</v>
      </c>
      <c r="V1580" s="83" t="n">
        <v>0</v>
      </c>
      <c r="W1580" s="83" t="n">
        <v>0</v>
      </c>
    </row>
    <row r="1581" customFormat="false" ht="15" hidden="false" customHeight="false" outlineLevel="0" collapsed="false">
      <c r="J1581" s="32" t="n">
        <v>0</v>
      </c>
      <c r="K1581" s="32" t="n">
        <v>0</v>
      </c>
      <c r="L1581" s="32" t="n">
        <v>0</v>
      </c>
      <c r="M1581" s="32" t="n">
        <v>0</v>
      </c>
      <c r="N1581" s="32" t="n">
        <v>0</v>
      </c>
      <c r="O1581" s="32" t="n">
        <v>0</v>
      </c>
      <c r="P1581" s="32" t="n">
        <v>0</v>
      </c>
      <c r="Q1581" s="32" t="n">
        <v>0</v>
      </c>
      <c r="R1581" s="32" t="n">
        <v>0</v>
      </c>
      <c r="S1581" s="32" t="n">
        <v>0</v>
      </c>
      <c r="T1581" s="32" t="n">
        <v>0</v>
      </c>
      <c r="U1581" s="83" t="n">
        <v>0</v>
      </c>
      <c r="V1581" s="83" t="n">
        <v>0</v>
      </c>
      <c r="W1581" s="83" t="n">
        <v>0</v>
      </c>
    </row>
    <row r="1582" customFormat="false" ht="15" hidden="false" customHeight="false" outlineLevel="0" collapsed="false">
      <c r="J1582" s="32" t="n">
        <v>0</v>
      </c>
      <c r="K1582" s="32" t="n">
        <v>0</v>
      </c>
      <c r="L1582" s="32" t="n">
        <v>0</v>
      </c>
      <c r="M1582" s="32" t="n">
        <v>0</v>
      </c>
      <c r="N1582" s="32" t="n">
        <v>0</v>
      </c>
      <c r="O1582" s="32" t="n">
        <v>0</v>
      </c>
      <c r="P1582" s="32" t="n">
        <v>0</v>
      </c>
      <c r="Q1582" s="32" t="n">
        <v>0</v>
      </c>
      <c r="R1582" s="32" t="n">
        <v>0</v>
      </c>
      <c r="S1582" s="32" t="n">
        <v>0</v>
      </c>
      <c r="T1582" s="32" t="n">
        <v>0</v>
      </c>
      <c r="U1582" s="83" t="n">
        <v>0</v>
      </c>
      <c r="V1582" s="83" t="n">
        <v>0</v>
      </c>
      <c r="W1582" s="83" t="n">
        <v>0</v>
      </c>
    </row>
    <row r="1583" customFormat="false" ht="15" hidden="false" customHeight="false" outlineLevel="0" collapsed="false">
      <c r="J1583" s="32" t="n">
        <v>0</v>
      </c>
      <c r="K1583" s="32" t="n">
        <v>0</v>
      </c>
      <c r="L1583" s="32" t="n">
        <v>0</v>
      </c>
      <c r="M1583" s="32" t="n">
        <v>0</v>
      </c>
      <c r="N1583" s="32" t="n">
        <v>0</v>
      </c>
      <c r="O1583" s="32" t="n">
        <v>0</v>
      </c>
      <c r="P1583" s="32" t="n">
        <v>0</v>
      </c>
      <c r="Q1583" s="32" t="n">
        <v>0</v>
      </c>
      <c r="R1583" s="32" t="n">
        <v>0</v>
      </c>
      <c r="S1583" s="32" t="n">
        <v>0</v>
      </c>
      <c r="T1583" s="32" t="n">
        <v>0</v>
      </c>
      <c r="U1583" s="83" t="n">
        <v>0</v>
      </c>
      <c r="V1583" s="83" t="n">
        <v>0</v>
      </c>
      <c r="W1583" s="83" t="n">
        <v>0</v>
      </c>
    </row>
    <row r="1584" customFormat="false" ht="15" hidden="false" customHeight="false" outlineLevel="0" collapsed="false">
      <c r="J1584" s="32" t="n">
        <v>0</v>
      </c>
      <c r="K1584" s="32" t="n">
        <v>0</v>
      </c>
      <c r="L1584" s="32" t="n">
        <v>0</v>
      </c>
      <c r="M1584" s="32" t="n">
        <v>0</v>
      </c>
      <c r="N1584" s="32" t="n">
        <v>0</v>
      </c>
      <c r="O1584" s="32" t="n">
        <v>0</v>
      </c>
      <c r="P1584" s="32" t="n">
        <v>0</v>
      </c>
      <c r="Q1584" s="32" t="n">
        <v>0</v>
      </c>
      <c r="R1584" s="32" t="n">
        <v>0</v>
      </c>
      <c r="S1584" s="32" t="n">
        <v>0</v>
      </c>
      <c r="T1584" s="32" t="n">
        <v>0</v>
      </c>
      <c r="U1584" s="83" t="n">
        <v>0</v>
      </c>
      <c r="V1584" s="83" t="n">
        <v>0</v>
      </c>
      <c r="W1584" s="83" t="n">
        <v>0</v>
      </c>
    </row>
    <row r="1585" customFormat="false" ht="15" hidden="false" customHeight="false" outlineLevel="0" collapsed="false">
      <c r="J1585" s="32" t="n">
        <v>0</v>
      </c>
      <c r="K1585" s="32" t="n">
        <v>0</v>
      </c>
      <c r="L1585" s="32" t="n">
        <v>0</v>
      </c>
      <c r="M1585" s="32" t="n">
        <v>0</v>
      </c>
      <c r="N1585" s="32" t="n">
        <v>0</v>
      </c>
      <c r="O1585" s="32" t="n">
        <v>0</v>
      </c>
      <c r="P1585" s="32" t="n">
        <v>0</v>
      </c>
      <c r="Q1585" s="32" t="n">
        <v>0</v>
      </c>
      <c r="R1585" s="32" t="n">
        <v>0</v>
      </c>
      <c r="S1585" s="32" t="n">
        <v>0</v>
      </c>
      <c r="T1585" s="32" t="n">
        <v>0</v>
      </c>
      <c r="U1585" s="83" t="n">
        <v>0</v>
      </c>
      <c r="V1585" s="83" t="n">
        <v>0</v>
      </c>
      <c r="W1585" s="83" t="n">
        <v>0</v>
      </c>
    </row>
    <row r="1586" customFormat="false" ht="15" hidden="false" customHeight="false" outlineLevel="0" collapsed="false">
      <c r="J1586" s="32" t="n">
        <v>0</v>
      </c>
      <c r="K1586" s="32" t="n">
        <v>0</v>
      </c>
      <c r="L1586" s="32" t="n">
        <v>0</v>
      </c>
      <c r="M1586" s="32" t="n">
        <v>0</v>
      </c>
      <c r="N1586" s="32" t="n">
        <v>0</v>
      </c>
      <c r="O1586" s="32" t="n">
        <v>0</v>
      </c>
      <c r="P1586" s="32" t="n">
        <v>0</v>
      </c>
      <c r="Q1586" s="32" t="n">
        <v>0</v>
      </c>
      <c r="R1586" s="32" t="n">
        <v>0</v>
      </c>
      <c r="S1586" s="32" t="n">
        <v>0</v>
      </c>
      <c r="T1586" s="32" t="n">
        <v>0</v>
      </c>
      <c r="U1586" s="83" t="n">
        <v>0</v>
      </c>
      <c r="V1586" s="83" t="n">
        <v>0</v>
      </c>
      <c r="W1586" s="83" t="n">
        <v>0</v>
      </c>
    </row>
    <row r="1587" customFormat="false" ht="15" hidden="false" customHeight="false" outlineLevel="0" collapsed="false">
      <c r="J1587" s="32" t="n">
        <v>0</v>
      </c>
      <c r="K1587" s="32" t="n">
        <v>0</v>
      </c>
      <c r="L1587" s="32" t="n">
        <v>0</v>
      </c>
      <c r="M1587" s="32" t="n">
        <v>0</v>
      </c>
      <c r="N1587" s="32" t="n">
        <v>0</v>
      </c>
      <c r="O1587" s="32" t="n">
        <v>0</v>
      </c>
      <c r="P1587" s="32" t="n">
        <v>0</v>
      </c>
      <c r="Q1587" s="32" t="n">
        <v>0</v>
      </c>
      <c r="R1587" s="32" t="n">
        <v>0</v>
      </c>
      <c r="S1587" s="32" t="n">
        <v>0</v>
      </c>
      <c r="T1587" s="32" t="n">
        <v>0</v>
      </c>
      <c r="U1587" s="83" t="n">
        <v>0</v>
      </c>
      <c r="V1587" s="83" t="n">
        <v>0</v>
      </c>
      <c r="W1587" s="83" t="n">
        <v>0</v>
      </c>
    </row>
    <row r="1588" customFormat="false" ht="15" hidden="false" customHeight="false" outlineLevel="0" collapsed="false">
      <c r="J1588" s="32" t="n">
        <v>0</v>
      </c>
      <c r="K1588" s="32" t="n">
        <v>0</v>
      </c>
      <c r="L1588" s="32" t="n">
        <v>0</v>
      </c>
      <c r="M1588" s="32" t="n">
        <v>0</v>
      </c>
      <c r="N1588" s="32" t="n">
        <v>0</v>
      </c>
      <c r="O1588" s="32" t="n">
        <v>0</v>
      </c>
      <c r="P1588" s="32" t="n">
        <v>0</v>
      </c>
      <c r="Q1588" s="32" t="n">
        <v>0</v>
      </c>
      <c r="R1588" s="32" t="n">
        <v>0</v>
      </c>
      <c r="S1588" s="32" t="n">
        <v>0</v>
      </c>
      <c r="T1588" s="32" t="n">
        <v>0</v>
      </c>
      <c r="U1588" s="83" t="n">
        <v>0</v>
      </c>
      <c r="V1588" s="83" t="n">
        <v>0</v>
      </c>
      <c r="W1588" s="83" t="n">
        <v>0</v>
      </c>
    </row>
    <row r="1589" customFormat="false" ht="15" hidden="false" customHeight="false" outlineLevel="0" collapsed="false">
      <c r="J1589" s="32" t="n">
        <v>0</v>
      </c>
      <c r="K1589" s="32" t="n">
        <v>0</v>
      </c>
      <c r="L1589" s="32" t="n">
        <v>0</v>
      </c>
      <c r="M1589" s="32" t="n">
        <v>0</v>
      </c>
      <c r="N1589" s="32" t="n">
        <v>0</v>
      </c>
      <c r="O1589" s="32" t="n">
        <v>0</v>
      </c>
      <c r="P1589" s="32" t="n">
        <v>0</v>
      </c>
      <c r="Q1589" s="32" t="n">
        <v>0</v>
      </c>
      <c r="R1589" s="32" t="n">
        <v>0</v>
      </c>
      <c r="S1589" s="32" t="n">
        <v>0</v>
      </c>
      <c r="T1589" s="32" t="n">
        <v>0</v>
      </c>
      <c r="U1589" s="83" t="n">
        <v>0</v>
      </c>
      <c r="V1589" s="83" t="n">
        <v>0</v>
      </c>
      <c r="W1589" s="83" t="n">
        <v>0</v>
      </c>
    </row>
    <row r="1590" customFormat="false" ht="15" hidden="false" customHeight="false" outlineLevel="0" collapsed="false">
      <c r="J1590" s="32" t="n">
        <v>0</v>
      </c>
      <c r="K1590" s="32" t="n">
        <v>0</v>
      </c>
      <c r="L1590" s="32" t="n">
        <v>0</v>
      </c>
      <c r="M1590" s="32" t="n">
        <v>0</v>
      </c>
      <c r="N1590" s="32" t="n">
        <v>0</v>
      </c>
      <c r="O1590" s="32" t="n">
        <v>0</v>
      </c>
      <c r="P1590" s="32" t="n">
        <v>0</v>
      </c>
      <c r="Q1590" s="32" t="n">
        <v>0</v>
      </c>
      <c r="R1590" s="32" t="n">
        <v>0</v>
      </c>
      <c r="S1590" s="32" t="n">
        <v>0</v>
      </c>
      <c r="T1590" s="32" t="n">
        <v>0</v>
      </c>
      <c r="U1590" s="83" t="n">
        <v>0</v>
      </c>
      <c r="V1590" s="83" t="n">
        <v>0</v>
      </c>
      <c r="W1590" s="83" t="n">
        <v>0</v>
      </c>
    </row>
    <row r="1591" customFormat="false" ht="15" hidden="false" customHeight="false" outlineLevel="0" collapsed="false">
      <c r="J1591" s="32" t="n">
        <v>0</v>
      </c>
      <c r="K1591" s="32" t="n">
        <v>0</v>
      </c>
      <c r="L1591" s="32" t="n">
        <v>0</v>
      </c>
      <c r="M1591" s="32" t="n">
        <v>0</v>
      </c>
      <c r="N1591" s="32" t="n">
        <v>0</v>
      </c>
      <c r="O1591" s="32" t="n">
        <v>0</v>
      </c>
      <c r="P1591" s="32" t="n">
        <v>0</v>
      </c>
      <c r="Q1591" s="32" t="n">
        <v>0</v>
      </c>
      <c r="R1591" s="32" t="n">
        <v>0</v>
      </c>
      <c r="S1591" s="32" t="n">
        <v>0</v>
      </c>
      <c r="T1591" s="32" t="n">
        <v>0</v>
      </c>
      <c r="U1591" s="83" t="n">
        <v>0</v>
      </c>
      <c r="V1591" s="83" t="n">
        <v>0</v>
      </c>
      <c r="W1591" s="83" t="n">
        <v>0</v>
      </c>
    </row>
    <row r="1592" customFormat="false" ht="15" hidden="false" customHeight="false" outlineLevel="0" collapsed="false">
      <c r="J1592" s="32" t="n">
        <v>0</v>
      </c>
      <c r="K1592" s="32" t="n">
        <v>0</v>
      </c>
      <c r="L1592" s="32" t="n">
        <v>0</v>
      </c>
      <c r="M1592" s="32" t="n">
        <v>0</v>
      </c>
      <c r="N1592" s="32" t="n">
        <v>0</v>
      </c>
      <c r="O1592" s="32" t="n">
        <v>0</v>
      </c>
      <c r="P1592" s="32" t="n">
        <v>0</v>
      </c>
      <c r="Q1592" s="32" t="n">
        <v>0</v>
      </c>
      <c r="R1592" s="32" t="n">
        <v>0</v>
      </c>
      <c r="S1592" s="32" t="n">
        <v>0</v>
      </c>
      <c r="T1592" s="32" t="n">
        <v>0</v>
      </c>
      <c r="U1592" s="83" t="n">
        <v>0</v>
      </c>
      <c r="V1592" s="83" t="n">
        <v>0</v>
      </c>
      <c r="W1592" s="83" t="n">
        <v>0</v>
      </c>
    </row>
    <row r="1593" customFormat="false" ht="15" hidden="false" customHeight="false" outlineLevel="0" collapsed="false">
      <c r="J1593" s="32" t="n">
        <v>0</v>
      </c>
      <c r="K1593" s="32" t="n">
        <v>0</v>
      </c>
      <c r="L1593" s="32" t="n">
        <v>0</v>
      </c>
      <c r="M1593" s="32" t="n">
        <v>0</v>
      </c>
      <c r="N1593" s="32" t="n">
        <v>0</v>
      </c>
      <c r="O1593" s="32" t="n">
        <v>0</v>
      </c>
      <c r="P1593" s="32" t="n">
        <v>0</v>
      </c>
      <c r="Q1593" s="32" t="n">
        <v>0</v>
      </c>
      <c r="R1593" s="32" t="n">
        <v>0</v>
      </c>
      <c r="S1593" s="32" t="n">
        <v>0</v>
      </c>
      <c r="T1593" s="32" t="n">
        <v>0</v>
      </c>
      <c r="U1593" s="83" t="n">
        <v>0</v>
      </c>
      <c r="V1593" s="83" t="n">
        <v>0</v>
      </c>
      <c r="W1593" s="83" t="n">
        <v>0</v>
      </c>
    </row>
    <row r="1594" customFormat="false" ht="15" hidden="false" customHeight="false" outlineLevel="0" collapsed="false">
      <c r="J1594" s="32" t="n">
        <v>0</v>
      </c>
      <c r="K1594" s="32" t="n">
        <v>0</v>
      </c>
      <c r="L1594" s="32" t="n">
        <v>0</v>
      </c>
      <c r="M1594" s="32" t="n">
        <v>0</v>
      </c>
      <c r="N1594" s="32" t="n">
        <v>0</v>
      </c>
      <c r="O1594" s="32" t="n">
        <v>0</v>
      </c>
      <c r="P1594" s="32" t="n">
        <v>0</v>
      </c>
      <c r="Q1594" s="32" t="n">
        <v>0</v>
      </c>
      <c r="R1594" s="32" t="n">
        <v>0</v>
      </c>
      <c r="S1594" s="32" t="n">
        <v>0</v>
      </c>
      <c r="T1594" s="32" t="n">
        <v>0</v>
      </c>
      <c r="U1594" s="83" t="n">
        <v>0</v>
      </c>
      <c r="V1594" s="83" t="n">
        <v>0</v>
      </c>
      <c r="W1594" s="83" t="n">
        <v>0</v>
      </c>
    </row>
    <row r="1595" customFormat="false" ht="15" hidden="false" customHeight="false" outlineLevel="0" collapsed="false">
      <c r="J1595" s="32" t="n">
        <v>0</v>
      </c>
      <c r="K1595" s="32" t="n">
        <v>0</v>
      </c>
      <c r="L1595" s="32" t="n">
        <v>0</v>
      </c>
      <c r="M1595" s="32" t="n">
        <v>0</v>
      </c>
      <c r="N1595" s="32" t="n">
        <v>0</v>
      </c>
      <c r="O1595" s="32" t="n">
        <v>0</v>
      </c>
      <c r="P1595" s="32" t="n">
        <v>0</v>
      </c>
      <c r="Q1595" s="32" t="n">
        <v>0</v>
      </c>
      <c r="R1595" s="32" t="n">
        <v>0</v>
      </c>
      <c r="S1595" s="32" t="n">
        <v>0</v>
      </c>
      <c r="T1595" s="32" t="n">
        <v>0</v>
      </c>
      <c r="U1595" s="83" t="n">
        <v>0</v>
      </c>
      <c r="V1595" s="83" t="n">
        <v>0</v>
      </c>
      <c r="W1595" s="83" t="n">
        <v>0</v>
      </c>
    </row>
    <row r="1596" customFormat="false" ht="15" hidden="false" customHeight="false" outlineLevel="0" collapsed="false">
      <c r="J1596" s="32" t="n">
        <v>0</v>
      </c>
      <c r="K1596" s="32" t="n">
        <v>0</v>
      </c>
      <c r="L1596" s="32" t="n">
        <v>0</v>
      </c>
      <c r="M1596" s="32" t="n">
        <v>0</v>
      </c>
      <c r="N1596" s="32" t="n">
        <v>0</v>
      </c>
      <c r="O1596" s="32" t="n">
        <v>0</v>
      </c>
      <c r="P1596" s="32" t="n">
        <v>0</v>
      </c>
      <c r="Q1596" s="32" t="n">
        <v>0</v>
      </c>
      <c r="R1596" s="32" t="n">
        <v>0</v>
      </c>
      <c r="S1596" s="32" t="n">
        <v>0</v>
      </c>
      <c r="T1596" s="32" t="n">
        <v>0</v>
      </c>
      <c r="U1596" s="83" t="n">
        <v>0</v>
      </c>
      <c r="V1596" s="83" t="n">
        <v>0</v>
      </c>
      <c r="W1596" s="83" t="n">
        <v>0</v>
      </c>
    </row>
    <row r="1597" customFormat="false" ht="15" hidden="false" customHeight="false" outlineLevel="0" collapsed="false">
      <c r="J1597" s="32" t="n">
        <v>0</v>
      </c>
      <c r="K1597" s="32" t="n">
        <v>0</v>
      </c>
      <c r="L1597" s="32" t="n">
        <v>0</v>
      </c>
      <c r="M1597" s="32" t="n">
        <v>0</v>
      </c>
      <c r="N1597" s="32" t="n">
        <v>0</v>
      </c>
      <c r="O1597" s="32" t="n">
        <v>0</v>
      </c>
      <c r="P1597" s="32" t="n">
        <v>0</v>
      </c>
      <c r="Q1597" s="32" t="n">
        <v>0</v>
      </c>
      <c r="R1597" s="32" t="n">
        <v>0</v>
      </c>
      <c r="S1597" s="32" t="n">
        <v>0</v>
      </c>
      <c r="T1597" s="32" t="n">
        <v>0</v>
      </c>
      <c r="U1597" s="83" t="n">
        <v>0</v>
      </c>
      <c r="V1597" s="83" t="n">
        <v>0</v>
      </c>
      <c r="W1597" s="83" t="n">
        <v>0</v>
      </c>
    </row>
    <row r="1598" customFormat="false" ht="15" hidden="false" customHeight="false" outlineLevel="0" collapsed="false">
      <c r="J1598" s="32" t="n">
        <v>0</v>
      </c>
      <c r="K1598" s="32" t="n">
        <v>0</v>
      </c>
      <c r="L1598" s="32" t="n">
        <v>0</v>
      </c>
      <c r="M1598" s="32" t="n">
        <v>0</v>
      </c>
      <c r="N1598" s="32" t="n">
        <v>0</v>
      </c>
      <c r="O1598" s="32" t="n">
        <v>0</v>
      </c>
      <c r="P1598" s="32" t="n">
        <v>0</v>
      </c>
      <c r="Q1598" s="32" t="n">
        <v>0</v>
      </c>
      <c r="R1598" s="32" t="n">
        <v>0</v>
      </c>
      <c r="S1598" s="32" t="n">
        <v>0</v>
      </c>
      <c r="T1598" s="32" t="n">
        <v>0</v>
      </c>
      <c r="U1598" s="83" t="n">
        <v>0</v>
      </c>
      <c r="V1598" s="83" t="n">
        <v>0</v>
      </c>
      <c r="W1598" s="83" t="n">
        <v>0</v>
      </c>
    </row>
    <row r="1599" customFormat="false" ht="15" hidden="false" customHeight="false" outlineLevel="0" collapsed="false">
      <c r="J1599" s="32" t="n">
        <v>0</v>
      </c>
      <c r="K1599" s="32" t="n">
        <v>0</v>
      </c>
      <c r="L1599" s="32" t="n">
        <v>0</v>
      </c>
      <c r="M1599" s="32" t="n">
        <v>0</v>
      </c>
      <c r="N1599" s="32" t="n">
        <v>0</v>
      </c>
      <c r="O1599" s="32" t="n">
        <v>0</v>
      </c>
      <c r="P1599" s="32" t="n">
        <v>0</v>
      </c>
      <c r="Q1599" s="32" t="n">
        <v>0</v>
      </c>
      <c r="R1599" s="32" t="n">
        <v>0</v>
      </c>
      <c r="S1599" s="32" t="n">
        <v>0</v>
      </c>
      <c r="T1599" s="32" t="n">
        <v>0</v>
      </c>
      <c r="U1599" s="83" t="n">
        <v>0</v>
      </c>
      <c r="V1599" s="83" t="n">
        <v>0</v>
      </c>
      <c r="W1599" s="83" t="n">
        <v>0</v>
      </c>
    </row>
    <row r="1600" customFormat="false" ht="15" hidden="false" customHeight="false" outlineLevel="0" collapsed="false">
      <c r="J1600" s="32" t="n">
        <v>0</v>
      </c>
      <c r="K1600" s="32" t="n">
        <v>0</v>
      </c>
      <c r="L1600" s="32" t="n">
        <v>0</v>
      </c>
      <c r="M1600" s="32" t="n">
        <v>0</v>
      </c>
      <c r="N1600" s="32" t="n">
        <v>0</v>
      </c>
      <c r="O1600" s="32" t="n">
        <v>0</v>
      </c>
      <c r="P1600" s="32" t="n">
        <v>0</v>
      </c>
      <c r="Q1600" s="32" t="n">
        <v>0</v>
      </c>
      <c r="R1600" s="32" t="n">
        <v>0</v>
      </c>
      <c r="S1600" s="32" t="n">
        <v>0</v>
      </c>
      <c r="T1600" s="32" t="n">
        <v>0</v>
      </c>
      <c r="U1600" s="83" t="n">
        <v>0</v>
      </c>
      <c r="V1600" s="83" t="n">
        <v>0</v>
      </c>
      <c r="W1600" s="83" t="n">
        <v>0</v>
      </c>
    </row>
    <row r="1601" customFormat="false" ht="15" hidden="false" customHeight="false" outlineLevel="0" collapsed="false">
      <c r="J1601" s="32" t="n">
        <v>0</v>
      </c>
      <c r="K1601" s="32" t="n">
        <v>0</v>
      </c>
      <c r="L1601" s="32" t="n">
        <v>0</v>
      </c>
      <c r="M1601" s="32" t="n">
        <v>0</v>
      </c>
      <c r="N1601" s="32" t="n">
        <v>0</v>
      </c>
      <c r="O1601" s="32" t="n">
        <v>0</v>
      </c>
      <c r="P1601" s="32" t="n">
        <v>0</v>
      </c>
      <c r="Q1601" s="32" t="n">
        <v>0</v>
      </c>
      <c r="R1601" s="32" t="n">
        <v>0</v>
      </c>
      <c r="S1601" s="32" t="n">
        <v>0</v>
      </c>
      <c r="T1601" s="32" t="n">
        <v>0</v>
      </c>
      <c r="U1601" s="83" t="n">
        <v>0</v>
      </c>
      <c r="V1601" s="83" t="n">
        <v>0</v>
      </c>
      <c r="W1601" s="83" t="n">
        <v>0</v>
      </c>
    </row>
    <row r="1602" customFormat="false" ht="15" hidden="false" customHeight="false" outlineLevel="0" collapsed="false">
      <c r="J1602" s="32" t="n">
        <v>0</v>
      </c>
      <c r="K1602" s="32" t="n">
        <v>0</v>
      </c>
      <c r="L1602" s="32" t="n">
        <v>0</v>
      </c>
      <c r="M1602" s="32" t="n">
        <v>0</v>
      </c>
      <c r="N1602" s="32" t="n">
        <v>0</v>
      </c>
      <c r="O1602" s="32" t="n">
        <v>0</v>
      </c>
      <c r="P1602" s="32" t="n">
        <v>0</v>
      </c>
      <c r="Q1602" s="32" t="n">
        <v>0</v>
      </c>
      <c r="R1602" s="32" t="n">
        <v>0</v>
      </c>
      <c r="S1602" s="32" t="n">
        <v>0</v>
      </c>
      <c r="T1602" s="32" t="n">
        <v>0</v>
      </c>
      <c r="U1602" s="83" t="n">
        <v>0</v>
      </c>
      <c r="V1602" s="83" t="n">
        <v>0</v>
      </c>
      <c r="W1602" s="83" t="n">
        <v>0</v>
      </c>
    </row>
    <row r="1603" customFormat="false" ht="15" hidden="false" customHeight="false" outlineLevel="0" collapsed="false">
      <c r="J1603" s="32" t="n">
        <v>0</v>
      </c>
      <c r="K1603" s="32" t="n">
        <v>0</v>
      </c>
      <c r="L1603" s="32" t="n">
        <v>0</v>
      </c>
      <c r="M1603" s="32" t="n">
        <v>0</v>
      </c>
      <c r="N1603" s="32" t="n">
        <v>0</v>
      </c>
      <c r="O1603" s="32" t="n">
        <v>0</v>
      </c>
      <c r="P1603" s="32" t="n">
        <v>0</v>
      </c>
      <c r="Q1603" s="32" t="n">
        <v>0</v>
      </c>
      <c r="R1603" s="32" t="n">
        <v>0</v>
      </c>
      <c r="S1603" s="32" t="n">
        <v>0</v>
      </c>
      <c r="T1603" s="32" t="n">
        <v>0</v>
      </c>
      <c r="U1603" s="83" t="n">
        <v>0</v>
      </c>
      <c r="V1603" s="83" t="n">
        <v>0</v>
      </c>
      <c r="W1603" s="83" t="n">
        <v>0</v>
      </c>
    </row>
    <row r="1604" customFormat="false" ht="15" hidden="false" customHeight="false" outlineLevel="0" collapsed="false">
      <c r="J1604" s="32" t="n">
        <v>0</v>
      </c>
      <c r="K1604" s="32" t="n">
        <v>0</v>
      </c>
      <c r="L1604" s="32" t="n">
        <v>0</v>
      </c>
      <c r="M1604" s="32" t="n">
        <v>0</v>
      </c>
      <c r="N1604" s="32" t="n">
        <v>0</v>
      </c>
      <c r="O1604" s="32" t="n">
        <v>0</v>
      </c>
      <c r="P1604" s="32" t="n">
        <v>0</v>
      </c>
      <c r="Q1604" s="32" t="n">
        <v>0</v>
      </c>
      <c r="R1604" s="32" t="n">
        <v>0</v>
      </c>
      <c r="S1604" s="32" t="n">
        <v>0</v>
      </c>
      <c r="T1604" s="32" t="n">
        <v>0</v>
      </c>
      <c r="U1604" s="83" t="n">
        <v>0</v>
      </c>
      <c r="V1604" s="83" t="n">
        <v>0</v>
      </c>
      <c r="W1604" s="83" t="n">
        <v>0</v>
      </c>
    </row>
    <row r="1605" customFormat="false" ht="15" hidden="false" customHeight="false" outlineLevel="0" collapsed="false">
      <c r="J1605" s="32" t="n">
        <v>0</v>
      </c>
      <c r="K1605" s="32" t="n">
        <v>0</v>
      </c>
      <c r="L1605" s="32" t="n">
        <v>0</v>
      </c>
      <c r="M1605" s="32" t="n">
        <v>0</v>
      </c>
      <c r="N1605" s="32" t="n">
        <v>0</v>
      </c>
      <c r="O1605" s="32" t="n">
        <v>0</v>
      </c>
      <c r="P1605" s="32" t="n">
        <v>0</v>
      </c>
      <c r="Q1605" s="32" t="n">
        <v>0</v>
      </c>
      <c r="R1605" s="32" t="n">
        <v>0</v>
      </c>
      <c r="S1605" s="32" t="n">
        <v>0</v>
      </c>
      <c r="T1605" s="32" t="n">
        <v>0</v>
      </c>
      <c r="U1605" s="83" t="n">
        <v>0</v>
      </c>
      <c r="V1605" s="83" t="n">
        <v>0</v>
      </c>
      <c r="W1605" s="83" t="n">
        <v>0</v>
      </c>
    </row>
    <row r="1606" customFormat="false" ht="15" hidden="false" customHeight="false" outlineLevel="0" collapsed="false">
      <c r="J1606" s="32" t="n">
        <v>0</v>
      </c>
      <c r="K1606" s="32" t="n">
        <v>0</v>
      </c>
      <c r="L1606" s="32" t="n">
        <v>0</v>
      </c>
      <c r="M1606" s="32" t="n">
        <v>0</v>
      </c>
      <c r="N1606" s="32" t="n">
        <v>0</v>
      </c>
      <c r="O1606" s="32" t="n">
        <v>0</v>
      </c>
      <c r="P1606" s="32" t="n">
        <v>0</v>
      </c>
      <c r="Q1606" s="32" t="n">
        <v>0</v>
      </c>
      <c r="R1606" s="32" t="n">
        <v>0</v>
      </c>
      <c r="S1606" s="32" t="n">
        <v>0</v>
      </c>
      <c r="T1606" s="32" t="n">
        <v>0</v>
      </c>
      <c r="U1606" s="83" t="n">
        <v>0</v>
      </c>
      <c r="V1606" s="83" t="n">
        <v>0</v>
      </c>
      <c r="W1606" s="83" t="n">
        <v>0</v>
      </c>
    </row>
    <row r="1607" customFormat="false" ht="15" hidden="false" customHeight="false" outlineLevel="0" collapsed="false">
      <c r="J1607" s="32" t="n">
        <v>0</v>
      </c>
      <c r="K1607" s="32" t="n">
        <v>0</v>
      </c>
      <c r="L1607" s="32" t="n">
        <v>0</v>
      </c>
      <c r="M1607" s="32" t="n">
        <v>0</v>
      </c>
      <c r="N1607" s="32" t="n">
        <v>0</v>
      </c>
      <c r="O1607" s="32" t="n">
        <v>0</v>
      </c>
      <c r="P1607" s="32" t="n">
        <v>0</v>
      </c>
      <c r="Q1607" s="32" t="n">
        <v>0</v>
      </c>
      <c r="R1607" s="32" t="n">
        <v>0</v>
      </c>
      <c r="S1607" s="32" t="n">
        <v>0</v>
      </c>
      <c r="T1607" s="32" t="n">
        <v>0</v>
      </c>
      <c r="U1607" s="83" t="n">
        <v>0</v>
      </c>
      <c r="V1607" s="83" t="n">
        <v>0</v>
      </c>
      <c r="W1607" s="83" t="n">
        <v>0</v>
      </c>
    </row>
    <row r="1608" customFormat="false" ht="15" hidden="false" customHeight="false" outlineLevel="0" collapsed="false">
      <c r="J1608" s="32" t="n">
        <v>0</v>
      </c>
      <c r="K1608" s="32" t="n">
        <v>0</v>
      </c>
      <c r="L1608" s="32" t="n">
        <v>0</v>
      </c>
      <c r="M1608" s="32" t="n">
        <v>0</v>
      </c>
      <c r="N1608" s="32" t="n">
        <v>0</v>
      </c>
      <c r="O1608" s="32" t="n">
        <v>0</v>
      </c>
      <c r="P1608" s="32" t="n">
        <v>0</v>
      </c>
      <c r="Q1608" s="32" t="n">
        <v>0</v>
      </c>
      <c r="R1608" s="32" t="n">
        <v>0</v>
      </c>
      <c r="S1608" s="32" t="n">
        <v>0</v>
      </c>
      <c r="T1608" s="32" t="n">
        <v>0</v>
      </c>
      <c r="U1608" s="83" t="n">
        <v>0</v>
      </c>
      <c r="V1608" s="83" t="n">
        <v>0</v>
      </c>
      <c r="W1608" s="83" t="n">
        <v>0</v>
      </c>
    </row>
    <row r="1609" customFormat="false" ht="15" hidden="false" customHeight="false" outlineLevel="0" collapsed="false">
      <c r="J1609" s="32" t="n">
        <v>0</v>
      </c>
      <c r="K1609" s="32" t="n">
        <v>0</v>
      </c>
      <c r="L1609" s="32" t="n">
        <v>0</v>
      </c>
      <c r="M1609" s="32" t="n">
        <v>0</v>
      </c>
      <c r="N1609" s="32" t="n">
        <v>0</v>
      </c>
      <c r="O1609" s="32" t="n">
        <v>0</v>
      </c>
      <c r="P1609" s="32" t="n">
        <v>0</v>
      </c>
      <c r="Q1609" s="32" t="n">
        <v>0</v>
      </c>
      <c r="R1609" s="32" t="n">
        <v>0</v>
      </c>
      <c r="S1609" s="32" t="n">
        <v>0</v>
      </c>
      <c r="T1609" s="32" t="n">
        <v>0</v>
      </c>
      <c r="U1609" s="83" t="n">
        <v>0</v>
      </c>
      <c r="V1609" s="83" t="n">
        <v>0</v>
      </c>
      <c r="W1609" s="83" t="n">
        <v>0</v>
      </c>
    </row>
    <row r="1610" customFormat="false" ht="15" hidden="false" customHeight="false" outlineLevel="0" collapsed="false">
      <c r="J1610" s="32" t="n">
        <v>0</v>
      </c>
      <c r="K1610" s="32" t="n">
        <v>0</v>
      </c>
      <c r="L1610" s="32" t="n">
        <v>0</v>
      </c>
      <c r="M1610" s="32" t="n">
        <v>0</v>
      </c>
      <c r="N1610" s="32" t="n">
        <v>0</v>
      </c>
      <c r="O1610" s="32" t="n">
        <v>0</v>
      </c>
      <c r="P1610" s="32" t="n">
        <v>0</v>
      </c>
      <c r="Q1610" s="32" t="n">
        <v>0</v>
      </c>
      <c r="R1610" s="32" t="n">
        <v>0</v>
      </c>
      <c r="S1610" s="32" t="n">
        <v>0</v>
      </c>
      <c r="T1610" s="32" t="n">
        <v>0</v>
      </c>
      <c r="U1610" s="83" t="n">
        <v>0</v>
      </c>
      <c r="V1610" s="83" t="n">
        <v>0</v>
      </c>
      <c r="W1610" s="83" t="n">
        <v>0</v>
      </c>
    </row>
    <row r="1611" customFormat="false" ht="15" hidden="false" customHeight="false" outlineLevel="0" collapsed="false">
      <c r="J1611" s="32" t="n">
        <v>0</v>
      </c>
      <c r="K1611" s="32" t="n">
        <v>0</v>
      </c>
      <c r="L1611" s="32" t="n">
        <v>0</v>
      </c>
      <c r="M1611" s="32" t="n">
        <v>0</v>
      </c>
      <c r="N1611" s="32" t="n">
        <v>0</v>
      </c>
      <c r="O1611" s="32" t="n">
        <v>0</v>
      </c>
      <c r="P1611" s="32" t="n">
        <v>0</v>
      </c>
      <c r="Q1611" s="32" t="n">
        <v>0</v>
      </c>
      <c r="R1611" s="32" t="n">
        <v>0</v>
      </c>
      <c r="S1611" s="32" t="n">
        <v>0</v>
      </c>
      <c r="T1611" s="32" t="n">
        <v>0</v>
      </c>
      <c r="U1611" s="83" t="n">
        <v>0</v>
      </c>
      <c r="V1611" s="83" t="n">
        <v>0</v>
      </c>
      <c r="W1611" s="83" t="n">
        <v>0</v>
      </c>
    </row>
    <row r="1612" customFormat="false" ht="15" hidden="false" customHeight="false" outlineLevel="0" collapsed="false">
      <c r="J1612" s="32" t="n">
        <v>0</v>
      </c>
      <c r="K1612" s="32" t="n">
        <v>0</v>
      </c>
      <c r="L1612" s="32" t="n">
        <v>0</v>
      </c>
      <c r="M1612" s="32" t="n">
        <v>0</v>
      </c>
      <c r="N1612" s="32" t="n">
        <v>0</v>
      </c>
      <c r="O1612" s="32" t="n">
        <v>0</v>
      </c>
      <c r="P1612" s="32" t="n">
        <v>0</v>
      </c>
      <c r="Q1612" s="32" t="n">
        <v>0</v>
      </c>
      <c r="R1612" s="32" t="n">
        <v>0</v>
      </c>
      <c r="S1612" s="32" t="n">
        <v>0</v>
      </c>
      <c r="T1612" s="32" t="n">
        <v>0</v>
      </c>
      <c r="U1612" s="83" t="n">
        <v>0</v>
      </c>
      <c r="V1612" s="83" t="n">
        <v>0</v>
      </c>
      <c r="W1612" s="83" t="n">
        <v>0</v>
      </c>
    </row>
    <row r="1613" customFormat="false" ht="15" hidden="false" customHeight="false" outlineLevel="0" collapsed="false">
      <c r="J1613" s="32" t="n">
        <v>0</v>
      </c>
      <c r="K1613" s="32" t="n">
        <v>0</v>
      </c>
      <c r="L1613" s="32" t="n">
        <v>0</v>
      </c>
      <c r="M1613" s="32" t="n">
        <v>0</v>
      </c>
      <c r="N1613" s="32" t="n">
        <v>0</v>
      </c>
      <c r="O1613" s="32" t="n">
        <v>0</v>
      </c>
      <c r="P1613" s="32" t="n">
        <v>0</v>
      </c>
      <c r="Q1613" s="32" t="n">
        <v>0</v>
      </c>
      <c r="R1613" s="32" t="n">
        <v>0</v>
      </c>
      <c r="S1613" s="32" t="n">
        <v>0</v>
      </c>
      <c r="T1613" s="32" t="n">
        <v>0</v>
      </c>
      <c r="U1613" s="83" t="n">
        <v>0</v>
      </c>
      <c r="V1613" s="83" t="n">
        <v>0</v>
      </c>
      <c r="W1613" s="83" t="n">
        <v>0</v>
      </c>
    </row>
    <row r="1614" customFormat="false" ht="15" hidden="false" customHeight="false" outlineLevel="0" collapsed="false">
      <c r="J1614" s="32" t="n">
        <v>0</v>
      </c>
      <c r="K1614" s="32" t="n">
        <v>0</v>
      </c>
      <c r="L1614" s="32" t="n">
        <v>0</v>
      </c>
      <c r="M1614" s="32" t="n">
        <v>0</v>
      </c>
      <c r="N1614" s="32" t="n">
        <v>0</v>
      </c>
      <c r="O1614" s="32" t="n">
        <v>0</v>
      </c>
      <c r="P1614" s="32" t="n">
        <v>0</v>
      </c>
      <c r="Q1614" s="32" t="n">
        <v>0</v>
      </c>
      <c r="R1614" s="32" t="n">
        <v>0</v>
      </c>
      <c r="S1614" s="32" t="n">
        <v>0</v>
      </c>
      <c r="T1614" s="32" t="n">
        <v>0</v>
      </c>
      <c r="U1614" s="83" t="n">
        <v>0</v>
      </c>
      <c r="V1614" s="83" t="n">
        <v>0</v>
      </c>
      <c r="W1614" s="83" t="n">
        <v>0</v>
      </c>
    </row>
    <row r="1615" customFormat="false" ht="15" hidden="false" customHeight="false" outlineLevel="0" collapsed="false">
      <c r="J1615" s="32" t="n">
        <v>0</v>
      </c>
      <c r="K1615" s="32" t="n">
        <v>0</v>
      </c>
      <c r="L1615" s="32" t="n">
        <v>0</v>
      </c>
      <c r="M1615" s="32" t="n">
        <v>0</v>
      </c>
      <c r="N1615" s="32" t="n">
        <v>0</v>
      </c>
      <c r="O1615" s="32" t="n">
        <v>0</v>
      </c>
      <c r="P1615" s="32" t="n">
        <v>0</v>
      </c>
      <c r="Q1615" s="32" t="n">
        <v>0</v>
      </c>
      <c r="R1615" s="32" t="n">
        <v>0</v>
      </c>
      <c r="S1615" s="32" t="n">
        <v>0</v>
      </c>
      <c r="T1615" s="32" t="n">
        <v>0</v>
      </c>
      <c r="U1615" s="83" t="n">
        <v>0</v>
      </c>
      <c r="V1615" s="83" t="n">
        <v>0</v>
      </c>
      <c r="W1615" s="83" t="n">
        <v>0</v>
      </c>
    </row>
    <row r="1616" customFormat="false" ht="15" hidden="false" customHeight="false" outlineLevel="0" collapsed="false">
      <c r="J1616" s="32" t="n">
        <v>0</v>
      </c>
      <c r="K1616" s="32" t="n">
        <v>0</v>
      </c>
      <c r="L1616" s="32" t="n">
        <v>0</v>
      </c>
      <c r="M1616" s="32" t="n">
        <v>0</v>
      </c>
      <c r="N1616" s="32" t="n">
        <v>0</v>
      </c>
      <c r="O1616" s="32" t="n">
        <v>0</v>
      </c>
      <c r="P1616" s="32" t="n">
        <v>0</v>
      </c>
      <c r="Q1616" s="32" t="n">
        <v>0</v>
      </c>
      <c r="R1616" s="32" t="n">
        <v>0</v>
      </c>
      <c r="S1616" s="32" t="n">
        <v>0</v>
      </c>
      <c r="T1616" s="32" t="n">
        <v>0</v>
      </c>
      <c r="U1616" s="83" t="n">
        <v>0</v>
      </c>
      <c r="V1616" s="83" t="n">
        <v>0</v>
      </c>
      <c r="W1616" s="83" t="n">
        <v>0</v>
      </c>
    </row>
    <row r="1617" customFormat="false" ht="15" hidden="false" customHeight="false" outlineLevel="0" collapsed="false">
      <c r="J1617" s="32" t="n">
        <v>0</v>
      </c>
      <c r="K1617" s="32" t="n">
        <v>0</v>
      </c>
      <c r="L1617" s="32" t="n">
        <v>0</v>
      </c>
      <c r="M1617" s="32" t="n">
        <v>0</v>
      </c>
      <c r="N1617" s="32" t="n">
        <v>0</v>
      </c>
      <c r="O1617" s="32" t="n">
        <v>0</v>
      </c>
      <c r="P1617" s="32" t="n">
        <v>0</v>
      </c>
      <c r="Q1617" s="32" t="n">
        <v>0</v>
      </c>
      <c r="R1617" s="32" t="n">
        <v>0</v>
      </c>
      <c r="S1617" s="32" t="n">
        <v>0</v>
      </c>
      <c r="T1617" s="32" t="n">
        <v>0</v>
      </c>
      <c r="U1617" s="83" t="n">
        <v>0</v>
      </c>
      <c r="V1617" s="83" t="n">
        <v>0</v>
      </c>
      <c r="W1617" s="83" t="n">
        <v>0</v>
      </c>
    </row>
    <row r="1618" customFormat="false" ht="15" hidden="false" customHeight="false" outlineLevel="0" collapsed="false">
      <c r="J1618" s="32" t="n">
        <v>0</v>
      </c>
      <c r="K1618" s="32" t="n">
        <v>0</v>
      </c>
      <c r="L1618" s="32" t="n">
        <v>0</v>
      </c>
      <c r="M1618" s="32" t="n">
        <v>0</v>
      </c>
      <c r="N1618" s="32" t="n">
        <v>0</v>
      </c>
      <c r="O1618" s="32" t="n">
        <v>0</v>
      </c>
      <c r="P1618" s="32" t="n">
        <v>0</v>
      </c>
      <c r="Q1618" s="32" t="n">
        <v>0</v>
      </c>
      <c r="R1618" s="32" t="n">
        <v>0</v>
      </c>
      <c r="S1618" s="32" t="n">
        <v>0</v>
      </c>
      <c r="T1618" s="32" t="n">
        <v>0</v>
      </c>
      <c r="U1618" s="83" t="n">
        <v>0</v>
      </c>
      <c r="V1618" s="83" t="n">
        <v>0</v>
      </c>
      <c r="W1618" s="83" t="n">
        <v>0</v>
      </c>
    </row>
    <row r="1619" customFormat="false" ht="15" hidden="false" customHeight="false" outlineLevel="0" collapsed="false">
      <c r="J1619" s="32" t="n">
        <v>0</v>
      </c>
      <c r="K1619" s="32" t="n">
        <v>0</v>
      </c>
      <c r="L1619" s="32" t="n">
        <v>0</v>
      </c>
      <c r="M1619" s="32" t="n">
        <v>0</v>
      </c>
      <c r="N1619" s="32" t="n">
        <v>0</v>
      </c>
      <c r="O1619" s="32" t="n">
        <v>0</v>
      </c>
      <c r="P1619" s="32" t="n">
        <v>0</v>
      </c>
      <c r="Q1619" s="32" t="n">
        <v>0</v>
      </c>
      <c r="R1619" s="32" t="n">
        <v>0</v>
      </c>
      <c r="S1619" s="32" t="n">
        <v>0</v>
      </c>
      <c r="T1619" s="32" t="n">
        <v>0</v>
      </c>
      <c r="U1619" s="83" t="n">
        <v>0</v>
      </c>
      <c r="V1619" s="83" t="n">
        <v>0</v>
      </c>
      <c r="W1619" s="83" t="n">
        <v>0</v>
      </c>
    </row>
    <row r="1620" customFormat="false" ht="15" hidden="false" customHeight="false" outlineLevel="0" collapsed="false">
      <c r="J1620" s="32" t="n">
        <v>0</v>
      </c>
      <c r="K1620" s="32" t="n">
        <v>0</v>
      </c>
      <c r="L1620" s="32" t="n">
        <v>0</v>
      </c>
      <c r="M1620" s="32" t="n">
        <v>0</v>
      </c>
      <c r="N1620" s="32" t="n">
        <v>0</v>
      </c>
      <c r="O1620" s="32" t="n">
        <v>0</v>
      </c>
      <c r="P1620" s="32" t="n">
        <v>0</v>
      </c>
      <c r="Q1620" s="32" t="n">
        <v>0</v>
      </c>
      <c r="R1620" s="32" t="n">
        <v>0</v>
      </c>
      <c r="S1620" s="32" t="n">
        <v>0</v>
      </c>
      <c r="T1620" s="32" t="n">
        <v>0</v>
      </c>
      <c r="U1620" s="83" t="n">
        <v>0</v>
      </c>
      <c r="V1620" s="83" t="n">
        <v>0</v>
      </c>
      <c r="W1620" s="83" t="n">
        <v>0</v>
      </c>
    </row>
    <row r="1621" customFormat="false" ht="15" hidden="false" customHeight="false" outlineLevel="0" collapsed="false">
      <c r="J1621" s="32" t="n">
        <v>0</v>
      </c>
      <c r="K1621" s="32" t="n">
        <v>0</v>
      </c>
      <c r="L1621" s="32" t="n">
        <v>0</v>
      </c>
      <c r="M1621" s="32" t="n">
        <v>0</v>
      </c>
      <c r="N1621" s="32" t="n">
        <v>0</v>
      </c>
      <c r="O1621" s="32" t="n">
        <v>0</v>
      </c>
      <c r="P1621" s="32" t="n">
        <v>0</v>
      </c>
      <c r="Q1621" s="32" t="n">
        <v>0</v>
      </c>
      <c r="R1621" s="32" t="n">
        <v>0</v>
      </c>
      <c r="S1621" s="32" t="n">
        <v>0</v>
      </c>
      <c r="T1621" s="32" t="n">
        <v>0</v>
      </c>
      <c r="U1621" s="83" t="n">
        <v>0</v>
      </c>
      <c r="V1621" s="83" t="n">
        <v>0</v>
      </c>
      <c r="W1621" s="83" t="n">
        <v>0</v>
      </c>
    </row>
    <row r="1622" customFormat="false" ht="15" hidden="false" customHeight="false" outlineLevel="0" collapsed="false">
      <c r="J1622" s="32" t="n">
        <v>0</v>
      </c>
      <c r="K1622" s="32" t="n">
        <v>0</v>
      </c>
      <c r="L1622" s="32" t="n">
        <v>0</v>
      </c>
      <c r="M1622" s="32" t="n">
        <v>0</v>
      </c>
      <c r="N1622" s="32" t="n">
        <v>0</v>
      </c>
      <c r="O1622" s="32" t="n">
        <v>0</v>
      </c>
      <c r="P1622" s="32" t="n">
        <v>0</v>
      </c>
      <c r="Q1622" s="32" t="n">
        <v>0</v>
      </c>
      <c r="R1622" s="32" t="n">
        <v>0</v>
      </c>
      <c r="S1622" s="32" t="n">
        <v>0</v>
      </c>
      <c r="T1622" s="32" t="n">
        <v>0</v>
      </c>
      <c r="U1622" s="83" t="n">
        <v>0</v>
      </c>
      <c r="V1622" s="83" t="n">
        <v>0</v>
      </c>
      <c r="W1622" s="83" t="n">
        <v>0</v>
      </c>
    </row>
    <row r="1623" customFormat="false" ht="15" hidden="false" customHeight="false" outlineLevel="0" collapsed="false">
      <c r="J1623" s="32" t="n">
        <v>0</v>
      </c>
      <c r="K1623" s="32" t="n">
        <v>0</v>
      </c>
      <c r="L1623" s="32" t="n">
        <v>0</v>
      </c>
      <c r="M1623" s="32" t="n">
        <v>0</v>
      </c>
      <c r="N1623" s="32" t="n">
        <v>0</v>
      </c>
      <c r="O1623" s="32" t="n">
        <v>0</v>
      </c>
      <c r="P1623" s="32" t="n">
        <v>0</v>
      </c>
      <c r="Q1623" s="32" t="n">
        <v>0</v>
      </c>
      <c r="R1623" s="32" t="n">
        <v>0</v>
      </c>
      <c r="S1623" s="32" t="n">
        <v>0</v>
      </c>
      <c r="T1623" s="32" t="n">
        <v>0</v>
      </c>
      <c r="U1623" s="83" t="n">
        <v>0</v>
      </c>
      <c r="V1623" s="83" t="n">
        <v>0</v>
      </c>
      <c r="W1623" s="83" t="n">
        <v>0</v>
      </c>
    </row>
    <row r="1624" customFormat="false" ht="15" hidden="false" customHeight="false" outlineLevel="0" collapsed="false">
      <c r="J1624" s="32" t="n">
        <v>0</v>
      </c>
      <c r="K1624" s="32" t="n">
        <v>0</v>
      </c>
      <c r="L1624" s="32" t="n">
        <v>0</v>
      </c>
      <c r="M1624" s="32" t="n">
        <v>0</v>
      </c>
      <c r="N1624" s="32" t="n">
        <v>0</v>
      </c>
      <c r="O1624" s="32" t="n">
        <v>0</v>
      </c>
      <c r="P1624" s="32" t="n">
        <v>0</v>
      </c>
      <c r="Q1624" s="32" t="n">
        <v>0</v>
      </c>
      <c r="R1624" s="32" t="n">
        <v>0</v>
      </c>
      <c r="S1624" s="32" t="n">
        <v>0</v>
      </c>
      <c r="T1624" s="32" t="n">
        <v>0</v>
      </c>
      <c r="U1624" s="83" t="n">
        <v>0</v>
      </c>
      <c r="V1624" s="83" t="n">
        <v>0</v>
      </c>
      <c r="W1624" s="83" t="n">
        <v>0</v>
      </c>
    </row>
    <row r="1625" customFormat="false" ht="15" hidden="false" customHeight="false" outlineLevel="0" collapsed="false">
      <c r="J1625" s="32" t="n">
        <v>0</v>
      </c>
      <c r="K1625" s="32" t="n">
        <v>0</v>
      </c>
      <c r="L1625" s="32" t="n">
        <v>0</v>
      </c>
      <c r="M1625" s="32" t="n">
        <v>0</v>
      </c>
      <c r="N1625" s="32" t="n">
        <v>0</v>
      </c>
      <c r="O1625" s="32" t="n">
        <v>0</v>
      </c>
      <c r="P1625" s="32" t="n">
        <v>0</v>
      </c>
      <c r="Q1625" s="32" t="n">
        <v>0</v>
      </c>
      <c r="R1625" s="32" t="n">
        <v>0</v>
      </c>
      <c r="S1625" s="32" t="n">
        <v>0</v>
      </c>
      <c r="T1625" s="32" t="n">
        <v>0</v>
      </c>
      <c r="U1625" s="83" t="n">
        <v>0</v>
      </c>
      <c r="V1625" s="83" t="n">
        <v>0</v>
      </c>
      <c r="W1625" s="83" t="n">
        <v>0</v>
      </c>
    </row>
    <row r="1626" customFormat="false" ht="15" hidden="false" customHeight="false" outlineLevel="0" collapsed="false">
      <c r="J1626" s="32" t="n">
        <v>0</v>
      </c>
      <c r="K1626" s="32" t="n">
        <v>0</v>
      </c>
      <c r="L1626" s="32" t="n">
        <v>0</v>
      </c>
      <c r="M1626" s="32" t="n">
        <v>0</v>
      </c>
      <c r="N1626" s="32" t="n">
        <v>0</v>
      </c>
      <c r="O1626" s="32" t="n">
        <v>0</v>
      </c>
      <c r="P1626" s="32" t="n">
        <v>0</v>
      </c>
      <c r="Q1626" s="32" t="n">
        <v>0</v>
      </c>
      <c r="R1626" s="32" t="n">
        <v>0</v>
      </c>
      <c r="S1626" s="32" t="n">
        <v>0</v>
      </c>
      <c r="T1626" s="32" t="n">
        <v>0</v>
      </c>
      <c r="U1626" s="83" t="n">
        <v>0</v>
      </c>
      <c r="V1626" s="83" t="n">
        <v>0</v>
      </c>
      <c r="W1626" s="83" t="n">
        <v>0</v>
      </c>
    </row>
    <row r="1627" customFormat="false" ht="15" hidden="false" customHeight="false" outlineLevel="0" collapsed="false">
      <c r="J1627" s="32" t="n">
        <v>0</v>
      </c>
      <c r="K1627" s="32" t="n">
        <v>0</v>
      </c>
      <c r="L1627" s="32" t="n">
        <v>0</v>
      </c>
      <c r="M1627" s="32" t="n">
        <v>0</v>
      </c>
      <c r="N1627" s="32" t="n">
        <v>0</v>
      </c>
      <c r="O1627" s="32" t="n">
        <v>0</v>
      </c>
      <c r="P1627" s="32" t="n">
        <v>0</v>
      </c>
      <c r="Q1627" s="32" t="n">
        <v>0</v>
      </c>
      <c r="R1627" s="32" t="n">
        <v>0</v>
      </c>
      <c r="S1627" s="32" t="n">
        <v>0</v>
      </c>
      <c r="T1627" s="32" t="n">
        <v>0</v>
      </c>
      <c r="U1627" s="83" t="n">
        <v>0</v>
      </c>
      <c r="V1627" s="83" t="n">
        <v>0</v>
      </c>
      <c r="W1627" s="83" t="n">
        <v>0</v>
      </c>
    </row>
    <row r="1628" customFormat="false" ht="15" hidden="false" customHeight="false" outlineLevel="0" collapsed="false">
      <c r="J1628" s="32" t="n">
        <v>0</v>
      </c>
      <c r="K1628" s="32" t="n">
        <v>0</v>
      </c>
      <c r="L1628" s="32" t="n">
        <v>0</v>
      </c>
      <c r="M1628" s="32" t="n">
        <v>0</v>
      </c>
      <c r="N1628" s="32" t="n">
        <v>0</v>
      </c>
      <c r="O1628" s="32" t="n">
        <v>0</v>
      </c>
      <c r="P1628" s="32" t="n">
        <v>0</v>
      </c>
      <c r="Q1628" s="32" t="n">
        <v>0</v>
      </c>
      <c r="R1628" s="32" t="n">
        <v>0</v>
      </c>
      <c r="S1628" s="32" t="n">
        <v>0</v>
      </c>
      <c r="T1628" s="32" t="n">
        <v>0</v>
      </c>
      <c r="U1628" s="83" t="n">
        <v>0</v>
      </c>
      <c r="V1628" s="83" t="n">
        <v>0</v>
      </c>
      <c r="W1628" s="83" t="n">
        <v>0</v>
      </c>
    </row>
    <row r="1629" customFormat="false" ht="15" hidden="false" customHeight="false" outlineLevel="0" collapsed="false">
      <c r="J1629" s="32" t="n">
        <v>0</v>
      </c>
      <c r="K1629" s="32" t="n">
        <v>0</v>
      </c>
      <c r="L1629" s="32" t="n">
        <v>0</v>
      </c>
      <c r="M1629" s="32" t="n">
        <v>0</v>
      </c>
      <c r="N1629" s="32" t="n">
        <v>0</v>
      </c>
      <c r="O1629" s="32" t="n">
        <v>0</v>
      </c>
      <c r="P1629" s="32" t="n">
        <v>0</v>
      </c>
      <c r="Q1629" s="32" t="n">
        <v>0</v>
      </c>
      <c r="R1629" s="32" t="n">
        <v>0</v>
      </c>
      <c r="S1629" s="32" t="n">
        <v>0</v>
      </c>
      <c r="T1629" s="32" t="n">
        <v>0</v>
      </c>
      <c r="U1629" s="83" t="n">
        <v>0</v>
      </c>
      <c r="V1629" s="83" t="n">
        <v>0</v>
      </c>
      <c r="W1629" s="83" t="n">
        <v>0</v>
      </c>
    </row>
    <row r="1630" customFormat="false" ht="15" hidden="false" customHeight="false" outlineLevel="0" collapsed="false">
      <c r="J1630" s="32" t="n">
        <v>0</v>
      </c>
      <c r="K1630" s="32" t="n">
        <v>0</v>
      </c>
      <c r="L1630" s="32" t="n">
        <v>0</v>
      </c>
      <c r="M1630" s="32" t="n">
        <v>0</v>
      </c>
      <c r="N1630" s="32" t="n">
        <v>0</v>
      </c>
      <c r="O1630" s="32" t="n">
        <v>0</v>
      </c>
      <c r="P1630" s="32" t="n">
        <v>0</v>
      </c>
      <c r="Q1630" s="32" t="n">
        <v>0</v>
      </c>
      <c r="R1630" s="32" t="n">
        <v>0</v>
      </c>
      <c r="S1630" s="32" t="n">
        <v>0</v>
      </c>
      <c r="T1630" s="32" t="n">
        <v>0</v>
      </c>
      <c r="U1630" s="83" t="n">
        <v>0</v>
      </c>
      <c r="V1630" s="83" t="n">
        <v>0</v>
      </c>
      <c r="W1630" s="83" t="n">
        <v>0</v>
      </c>
    </row>
    <row r="1631" customFormat="false" ht="15" hidden="false" customHeight="false" outlineLevel="0" collapsed="false">
      <c r="J1631" s="32" t="n">
        <v>0</v>
      </c>
      <c r="K1631" s="32" t="n">
        <v>0</v>
      </c>
      <c r="L1631" s="32" t="n">
        <v>0</v>
      </c>
      <c r="M1631" s="32" t="n">
        <v>0</v>
      </c>
      <c r="N1631" s="32" t="n">
        <v>0</v>
      </c>
      <c r="O1631" s="32" t="n">
        <v>0</v>
      </c>
      <c r="P1631" s="32" t="n">
        <v>0</v>
      </c>
      <c r="Q1631" s="32" t="n">
        <v>0</v>
      </c>
      <c r="R1631" s="32" t="n">
        <v>0</v>
      </c>
      <c r="S1631" s="32" t="n">
        <v>0</v>
      </c>
      <c r="T1631" s="32" t="n">
        <v>0</v>
      </c>
      <c r="U1631" s="83" t="n">
        <v>0</v>
      </c>
      <c r="V1631" s="83" t="n">
        <v>0</v>
      </c>
      <c r="W1631" s="83" t="n">
        <v>0</v>
      </c>
    </row>
    <row r="1632" customFormat="false" ht="15" hidden="false" customHeight="false" outlineLevel="0" collapsed="false">
      <c r="J1632" s="32" t="n">
        <v>0</v>
      </c>
      <c r="K1632" s="32" t="n">
        <v>0</v>
      </c>
      <c r="L1632" s="32" t="n">
        <v>0</v>
      </c>
      <c r="M1632" s="32" t="n">
        <v>0</v>
      </c>
      <c r="N1632" s="32" t="n">
        <v>0</v>
      </c>
      <c r="O1632" s="32" t="n">
        <v>0</v>
      </c>
      <c r="P1632" s="32" t="n">
        <v>0</v>
      </c>
      <c r="Q1632" s="32" t="n">
        <v>0</v>
      </c>
      <c r="R1632" s="32" t="n">
        <v>0</v>
      </c>
      <c r="S1632" s="32" t="n">
        <v>0</v>
      </c>
      <c r="T1632" s="32" t="n">
        <v>0</v>
      </c>
      <c r="U1632" s="83" t="n">
        <v>0</v>
      </c>
      <c r="V1632" s="83" t="n">
        <v>0</v>
      </c>
      <c r="W1632" s="83" t="n">
        <v>0</v>
      </c>
    </row>
    <row r="1633" customFormat="false" ht="15" hidden="false" customHeight="false" outlineLevel="0" collapsed="false">
      <c r="J1633" s="32" t="n">
        <v>0</v>
      </c>
      <c r="K1633" s="32" t="n">
        <v>0</v>
      </c>
      <c r="L1633" s="32" t="n">
        <v>0</v>
      </c>
      <c r="M1633" s="32" t="n">
        <v>0</v>
      </c>
      <c r="N1633" s="32" t="n">
        <v>0</v>
      </c>
      <c r="O1633" s="32" t="n">
        <v>0</v>
      </c>
      <c r="P1633" s="32" t="n">
        <v>0</v>
      </c>
      <c r="Q1633" s="32" t="n">
        <v>0</v>
      </c>
      <c r="R1633" s="32" t="n">
        <v>0</v>
      </c>
      <c r="S1633" s="32" t="n">
        <v>0</v>
      </c>
      <c r="T1633" s="32" t="n">
        <v>0</v>
      </c>
      <c r="U1633" s="83" t="n">
        <v>0</v>
      </c>
      <c r="V1633" s="83" t="n">
        <v>0</v>
      </c>
      <c r="W1633" s="83" t="n">
        <v>0</v>
      </c>
    </row>
    <row r="1634" customFormat="false" ht="15" hidden="false" customHeight="false" outlineLevel="0" collapsed="false">
      <c r="J1634" s="32" t="n">
        <v>0</v>
      </c>
      <c r="K1634" s="32" t="n">
        <v>0</v>
      </c>
      <c r="L1634" s="32" t="n">
        <v>0</v>
      </c>
      <c r="M1634" s="32" t="n">
        <v>0</v>
      </c>
      <c r="N1634" s="32" t="n">
        <v>0</v>
      </c>
      <c r="O1634" s="32" t="n">
        <v>0</v>
      </c>
      <c r="P1634" s="32" t="n">
        <v>0</v>
      </c>
      <c r="Q1634" s="32" t="n">
        <v>0</v>
      </c>
      <c r="R1634" s="32" t="n">
        <v>0</v>
      </c>
      <c r="S1634" s="32" t="n">
        <v>0</v>
      </c>
      <c r="T1634" s="32" t="n">
        <v>0</v>
      </c>
      <c r="U1634" s="83" t="n">
        <v>0</v>
      </c>
      <c r="V1634" s="83" t="n">
        <v>0</v>
      </c>
      <c r="W1634" s="83" t="n">
        <v>0</v>
      </c>
    </row>
    <row r="1635" customFormat="false" ht="15" hidden="false" customHeight="false" outlineLevel="0" collapsed="false">
      <c r="J1635" s="32" t="n">
        <v>0</v>
      </c>
      <c r="K1635" s="32" t="n">
        <v>0</v>
      </c>
      <c r="L1635" s="32" t="n">
        <v>0</v>
      </c>
      <c r="M1635" s="32" t="n">
        <v>0</v>
      </c>
      <c r="N1635" s="32" t="n">
        <v>0</v>
      </c>
      <c r="O1635" s="32" t="n">
        <v>0</v>
      </c>
      <c r="P1635" s="32" t="n">
        <v>0</v>
      </c>
      <c r="Q1635" s="32" t="n">
        <v>0</v>
      </c>
      <c r="R1635" s="32" t="n">
        <v>0</v>
      </c>
      <c r="S1635" s="32" t="n">
        <v>0</v>
      </c>
      <c r="T1635" s="32" t="n">
        <v>0</v>
      </c>
      <c r="U1635" s="83" t="n">
        <v>0</v>
      </c>
      <c r="V1635" s="83" t="n">
        <v>0</v>
      </c>
      <c r="W1635" s="83" t="n">
        <v>0</v>
      </c>
    </row>
    <row r="1636" customFormat="false" ht="15" hidden="false" customHeight="false" outlineLevel="0" collapsed="false">
      <c r="J1636" s="32" t="n">
        <v>0</v>
      </c>
      <c r="K1636" s="32" t="n">
        <v>0</v>
      </c>
      <c r="L1636" s="32" t="n">
        <v>0</v>
      </c>
      <c r="M1636" s="32" t="n">
        <v>0</v>
      </c>
      <c r="N1636" s="32" t="n">
        <v>0</v>
      </c>
      <c r="O1636" s="32" t="n">
        <v>0</v>
      </c>
      <c r="P1636" s="32" t="n">
        <v>0</v>
      </c>
      <c r="Q1636" s="32" t="n">
        <v>0</v>
      </c>
      <c r="R1636" s="32" t="n">
        <v>0</v>
      </c>
      <c r="S1636" s="32" t="n">
        <v>0</v>
      </c>
      <c r="T1636" s="32" t="n">
        <v>0</v>
      </c>
      <c r="U1636" s="83" t="n">
        <v>0</v>
      </c>
      <c r="V1636" s="83" t="n">
        <v>0</v>
      </c>
      <c r="W1636" s="83" t="n">
        <v>0</v>
      </c>
    </row>
    <row r="1637" customFormat="false" ht="15" hidden="false" customHeight="false" outlineLevel="0" collapsed="false">
      <c r="J1637" s="32" t="n">
        <v>0</v>
      </c>
      <c r="K1637" s="32" t="n">
        <v>0</v>
      </c>
      <c r="L1637" s="32" t="n">
        <v>0</v>
      </c>
      <c r="M1637" s="32" t="n">
        <v>0</v>
      </c>
      <c r="N1637" s="32" t="n">
        <v>0</v>
      </c>
      <c r="O1637" s="32" t="n">
        <v>0</v>
      </c>
      <c r="P1637" s="32" t="n">
        <v>0</v>
      </c>
      <c r="Q1637" s="32" t="n">
        <v>0</v>
      </c>
      <c r="R1637" s="32" t="n">
        <v>0</v>
      </c>
      <c r="S1637" s="32" t="n">
        <v>0</v>
      </c>
      <c r="T1637" s="32" t="n">
        <v>0</v>
      </c>
      <c r="U1637" s="83" t="n">
        <v>0</v>
      </c>
      <c r="V1637" s="83" t="n">
        <v>0</v>
      </c>
      <c r="W1637" s="83" t="n">
        <v>0</v>
      </c>
    </row>
    <row r="1638" customFormat="false" ht="15" hidden="false" customHeight="false" outlineLevel="0" collapsed="false">
      <c r="J1638" s="32" t="n">
        <v>0</v>
      </c>
      <c r="K1638" s="32" t="n">
        <v>0</v>
      </c>
      <c r="L1638" s="32" t="n">
        <v>0</v>
      </c>
      <c r="M1638" s="32" t="n">
        <v>0</v>
      </c>
      <c r="N1638" s="32" t="n">
        <v>0</v>
      </c>
      <c r="O1638" s="32" t="n">
        <v>0</v>
      </c>
      <c r="P1638" s="32" t="n">
        <v>0</v>
      </c>
      <c r="Q1638" s="32" t="n">
        <v>0</v>
      </c>
      <c r="R1638" s="32" t="n">
        <v>0</v>
      </c>
      <c r="S1638" s="32" t="n">
        <v>0</v>
      </c>
      <c r="T1638" s="32" t="n">
        <v>0</v>
      </c>
      <c r="U1638" s="83" t="n">
        <v>0</v>
      </c>
      <c r="V1638" s="83" t="n">
        <v>0</v>
      </c>
      <c r="W1638" s="83" t="n">
        <v>0</v>
      </c>
    </row>
    <row r="1639" customFormat="false" ht="15" hidden="false" customHeight="false" outlineLevel="0" collapsed="false">
      <c r="J1639" s="32" t="n">
        <v>0</v>
      </c>
      <c r="K1639" s="32" t="n">
        <v>0</v>
      </c>
      <c r="L1639" s="32" t="n">
        <v>0</v>
      </c>
      <c r="M1639" s="32" t="n">
        <v>0</v>
      </c>
      <c r="N1639" s="32" t="n">
        <v>0</v>
      </c>
      <c r="O1639" s="32" t="n">
        <v>0</v>
      </c>
      <c r="P1639" s="32" t="n">
        <v>0</v>
      </c>
      <c r="Q1639" s="32" t="n">
        <v>0</v>
      </c>
      <c r="R1639" s="32" t="n">
        <v>0</v>
      </c>
      <c r="S1639" s="32" t="n">
        <v>0</v>
      </c>
      <c r="T1639" s="32" t="n">
        <v>0</v>
      </c>
      <c r="U1639" s="83" t="n">
        <v>0</v>
      </c>
      <c r="V1639" s="83" t="n">
        <v>0</v>
      </c>
      <c r="W1639" s="83" t="n">
        <v>0</v>
      </c>
    </row>
    <row r="1640" customFormat="false" ht="15" hidden="false" customHeight="false" outlineLevel="0" collapsed="false">
      <c r="J1640" s="32" t="n">
        <v>0</v>
      </c>
      <c r="K1640" s="32" t="n">
        <v>0</v>
      </c>
      <c r="L1640" s="32" t="n">
        <v>0</v>
      </c>
      <c r="M1640" s="32" t="n">
        <v>0</v>
      </c>
      <c r="N1640" s="32" t="n">
        <v>0</v>
      </c>
      <c r="O1640" s="32" t="n">
        <v>0</v>
      </c>
      <c r="P1640" s="32" t="n">
        <v>0</v>
      </c>
      <c r="Q1640" s="32" t="n">
        <v>0</v>
      </c>
      <c r="R1640" s="32" t="n">
        <v>0</v>
      </c>
      <c r="S1640" s="32" t="n">
        <v>0</v>
      </c>
      <c r="T1640" s="32" t="n">
        <v>0</v>
      </c>
      <c r="U1640" s="83" t="n">
        <v>0</v>
      </c>
      <c r="V1640" s="83" t="n">
        <v>0</v>
      </c>
      <c r="W1640" s="83" t="n">
        <v>0</v>
      </c>
    </row>
    <row r="1641" customFormat="false" ht="15" hidden="false" customHeight="false" outlineLevel="0" collapsed="false">
      <c r="J1641" s="32" t="n">
        <v>0</v>
      </c>
      <c r="K1641" s="32" t="n">
        <v>0</v>
      </c>
      <c r="L1641" s="32" t="n">
        <v>0</v>
      </c>
      <c r="M1641" s="32" t="n">
        <v>0</v>
      </c>
      <c r="N1641" s="32" t="n">
        <v>0</v>
      </c>
      <c r="O1641" s="32" t="n">
        <v>0</v>
      </c>
      <c r="P1641" s="32" t="n">
        <v>0</v>
      </c>
      <c r="Q1641" s="32" t="n">
        <v>0</v>
      </c>
      <c r="R1641" s="32" t="n">
        <v>0</v>
      </c>
      <c r="S1641" s="32" t="n">
        <v>0</v>
      </c>
      <c r="T1641" s="32" t="n">
        <v>0</v>
      </c>
      <c r="U1641" s="83" t="n">
        <v>0</v>
      </c>
      <c r="V1641" s="83" t="n">
        <v>0</v>
      </c>
      <c r="W1641" s="83" t="n">
        <v>0</v>
      </c>
    </row>
    <row r="1642" customFormat="false" ht="15" hidden="false" customHeight="false" outlineLevel="0" collapsed="false">
      <c r="J1642" s="32" t="n">
        <v>0</v>
      </c>
      <c r="K1642" s="32" t="n">
        <v>0</v>
      </c>
      <c r="L1642" s="32" t="n">
        <v>0</v>
      </c>
      <c r="M1642" s="32" t="n">
        <v>0</v>
      </c>
      <c r="N1642" s="32" t="n">
        <v>0</v>
      </c>
      <c r="O1642" s="32" t="n">
        <v>0</v>
      </c>
      <c r="P1642" s="32" t="n">
        <v>0</v>
      </c>
      <c r="Q1642" s="32" t="n">
        <v>0</v>
      </c>
      <c r="R1642" s="32" t="n">
        <v>0</v>
      </c>
      <c r="S1642" s="32" t="n">
        <v>0</v>
      </c>
      <c r="T1642" s="32" t="n">
        <v>0</v>
      </c>
      <c r="U1642" s="83" t="n">
        <v>0</v>
      </c>
      <c r="V1642" s="83" t="n">
        <v>0</v>
      </c>
      <c r="W1642" s="83" t="n">
        <v>0</v>
      </c>
    </row>
    <row r="1643" customFormat="false" ht="15" hidden="false" customHeight="false" outlineLevel="0" collapsed="false">
      <c r="J1643" s="32" t="n">
        <v>0</v>
      </c>
      <c r="K1643" s="32" t="n">
        <v>0</v>
      </c>
      <c r="L1643" s="32" t="n">
        <v>0</v>
      </c>
      <c r="M1643" s="32" t="n">
        <v>0</v>
      </c>
      <c r="N1643" s="32" t="n">
        <v>0</v>
      </c>
      <c r="O1643" s="32" t="n">
        <v>0</v>
      </c>
      <c r="P1643" s="32" t="n">
        <v>0</v>
      </c>
      <c r="Q1643" s="32" t="n">
        <v>0</v>
      </c>
      <c r="R1643" s="32" t="n">
        <v>0</v>
      </c>
      <c r="S1643" s="32" t="n">
        <v>0</v>
      </c>
      <c r="T1643" s="32" t="n">
        <v>0</v>
      </c>
      <c r="U1643" s="83" t="n">
        <v>0</v>
      </c>
      <c r="V1643" s="83" t="n">
        <v>0</v>
      </c>
      <c r="W1643" s="83" t="n">
        <v>0</v>
      </c>
    </row>
    <row r="1644" customFormat="false" ht="15" hidden="false" customHeight="false" outlineLevel="0" collapsed="false">
      <c r="J1644" s="32" t="n">
        <v>0</v>
      </c>
      <c r="K1644" s="32" t="n">
        <v>0</v>
      </c>
      <c r="L1644" s="32" t="n">
        <v>0</v>
      </c>
      <c r="M1644" s="32" t="n">
        <v>0</v>
      </c>
      <c r="N1644" s="32" t="n">
        <v>0</v>
      </c>
      <c r="O1644" s="32" t="n">
        <v>0</v>
      </c>
      <c r="P1644" s="32" t="n">
        <v>0</v>
      </c>
      <c r="Q1644" s="32" t="n">
        <v>0</v>
      </c>
      <c r="R1644" s="32" t="n">
        <v>0</v>
      </c>
      <c r="S1644" s="32" t="n">
        <v>0</v>
      </c>
      <c r="T1644" s="32" t="n">
        <v>0</v>
      </c>
      <c r="U1644" s="83" t="n">
        <v>0</v>
      </c>
      <c r="V1644" s="83" t="n">
        <v>0</v>
      </c>
      <c r="W1644" s="83" t="n">
        <v>0</v>
      </c>
    </row>
    <row r="1645" customFormat="false" ht="15" hidden="false" customHeight="false" outlineLevel="0" collapsed="false">
      <c r="J1645" s="32" t="n">
        <v>0</v>
      </c>
      <c r="K1645" s="32" t="n">
        <v>0</v>
      </c>
      <c r="L1645" s="32" t="n">
        <v>0</v>
      </c>
      <c r="M1645" s="32" t="n">
        <v>0</v>
      </c>
      <c r="N1645" s="32" t="n">
        <v>0</v>
      </c>
      <c r="O1645" s="32" t="n">
        <v>0</v>
      </c>
      <c r="P1645" s="32" t="n">
        <v>0</v>
      </c>
      <c r="Q1645" s="32" t="n">
        <v>0</v>
      </c>
      <c r="R1645" s="32" t="n">
        <v>0</v>
      </c>
      <c r="S1645" s="32" t="n">
        <v>0</v>
      </c>
      <c r="T1645" s="32" t="n">
        <v>0</v>
      </c>
      <c r="U1645" s="83" t="n">
        <v>0</v>
      </c>
      <c r="V1645" s="83" t="n">
        <v>0</v>
      </c>
      <c r="W1645" s="83" t="n">
        <v>0</v>
      </c>
    </row>
    <row r="1646" customFormat="false" ht="15" hidden="false" customHeight="false" outlineLevel="0" collapsed="false">
      <c r="J1646" s="32" t="n">
        <v>0</v>
      </c>
      <c r="K1646" s="32" t="n">
        <v>0</v>
      </c>
      <c r="L1646" s="32" t="n">
        <v>0</v>
      </c>
      <c r="M1646" s="32" t="n">
        <v>0</v>
      </c>
      <c r="N1646" s="32" t="n">
        <v>0</v>
      </c>
      <c r="O1646" s="32" t="n">
        <v>0</v>
      </c>
      <c r="P1646" s="32" t="n">
        <v>0</v>
      </c>
      <c r="Q1646" s="32" t="n">
        <v>0</v>
      </c>
      <c r="R1646" s="32" t="n">
        <v>0</v>
      </c>
      <c r="S1646" s="32" t="n">
        <v>0</v>
      </c>
      <c r="T1646" s="32" t="n">
        <v>0</v>
      </c>
      <c r="U1646" s="83" t="n">
        <v>0</v>
      </c>
      <c r="V1646" s="83" t="n">
        <v>0</v>
      </c>
      <c r="W1646" s="83" t="n">
        <v>0</v>
      </c>
    </row>
    <row r="1647" customFormat="false" ht="15" hidden="false" customHeight="false" outlineLevel="0" collapsed="false">
      <c r="J1647" s="32" t="n">
        <v>0</v>
      </c>
      <c r="K1647" s="32" t="n">
        <v>0</v>
      </c>
      <c r="L1647" s="32" t="n">
        <v>0</v>
      </c>
      <c r="M1647" s="32" t="n">
        <v>0</v>
      </c>
      <c r="N1647" s="32" t="n">
        <v>0</v>
      </c>
      <c r="O1647" s="32" t="n">
        <v>0</v>
      </c>
      <c r="P1647" s="32" t="n">
        <v>0</v>
      </c>
      <c r="Q1647" s="32" t="n">
        <v>0</v>
      </c>
      <c r="R1647" s="32" t="n">
        <v>0</v>
      </c>
      <c r="S1647" s="32" t="n">
        <v>0</v>
      </c>
      <c r="T1647" s="32" t="n">
        <v>0</v>
      </c>
      <c r="U1647" s="83" t="n">
        <v>0</v>
      </c>
      <c r="V1647" s="83" t="n">
        <v>0</v>
      </c>
      <c r="W1647" s="83" t="n">
        <v>0</v>
      </c>
    </row>
    <row r="1648" customFormat="false" ht="15" hidden="false" customHeight="false" outlineLevel="0" collapsed="false">
      <c r="J1648" s="32" t="n">
        <v>0</v>
      </c>
      <c r="K1648" s="32" t="n">
        <v>0</v>
      </c>
      <c r="L1648" s="32" t="n">
        <v>0</v>
      </c>
      <c r="M1648" s="32" t="n">
        <v>0</v>
      </c>
      <c r="N1648" s="32" t="n">
        <v>0</v>
      </c>
      <c r="O1648" s="32" t="n">
        <v>0</v>
      </c>
      <c r="P1648" s="32" t="n">
        <v>0</v>
      </c>
      <c r="Q1648" s="32" t="n">
        <v>0</v>
      </c>
      <c r="R1648" s="32" t="n">
        <v>0</v>
      </c>
      <c r="S1648" s="32" t="n">
        <v>0</v>
      </c>
      <c r="T1648" s="32" t="n">
        <v>0</v>
      </c>
      <c r="U1648" s="83" t="n">
        <v>0</v>
      </c>
      <c r="V1648" s="83" t="n">
        <v>0</v>
      </c>
      <c r="W1648" s="83" t="n">
        <v>0</v>
      </c>
    </row>
    <row r="1649" customFormat="false" ht="15" hidden="false" customHeight="false" outlineLevel="0" collapsed="false">
      <c r="J1649" s="32" t="n">
        <v>0</v>
      </c>
      <c r="K1649" s="32" t="n">
        <v>0</v>
      </c>
      <c r="L1649" s="32" t="n">
        <v>0</v>
      </c>
      <c r="M1649" s="32" t="n">
        <v>0</v>
      </c>
      <c r="N1649" s="32" t="n">
        <v>0</v>
      </c>
      <c r="O1649" s="32" t="n">
        <v>0</v>
      </c>
      <c r="P1649" s="32" t="n">
        <v>0</v>
      </c>
      <c r="Q1649" s="32" t="n">
        <v>0</v>
      </c>
      <c r="R1649" s="32" t="n">
        <v>0</v>
      </c>
      <c r="S1649" s="32" t="n">
        <v>0</v>
      </c>
      <c r="T1649" s="32" t="n">
        <v>0</v>
      </c>
      <c r="U1649" s="83" t="n">
        <v>0</v>
      </c>
      <c r="V1649" s="83" t="n">
        <v>0</v>
      </c>
      <c r="W1649" s="83" t="n">
        <v>0</v>
      </c>
    </row>
    <row r="1650" customFormat="false" ht="15" hidden="false" customHeight="false" outlineLevel="0" collapsed="false">
      <c r="J1650" s="32" t="n">
        <v>0</v>
      </c>
      <c r="K1650" s="32" t="n">
        <v>0</v>
      </c>
      <c r="L1650" s="32" t="n">
        <v>0</v>
      </c>
      <c r="M1650" s="32" t="n">
        <v>0</v>
      </c>
      <c r="N1650" s="32" t="n">
        <v>0</v>
      </c>
      <c r="O1650" s="32" t="n">
        <v>0</v>
      </c>
      <c r="P1650" s="32" t="n">
        <v>0</v>
      </c>
      <c r="Q1650" s="32" t="n">
        <v>0</v>
      </c>
      <c r="R1650" s="32" t="n">
        <v>0</v>
      </c>
      <c r="S1650" s="32" t="n">
        <v>0</v>
      </c>
      <c r="T1650" s="32" t="n">
        <v>0</v>
      </c>
      <c r="U1650" s="83" t="n">
        <v>0</v>
      </c>
      <c r="V1650" s="83" t="n">
        <v>0</v>
      </c>
      <c r="W1650" s="83" t="n">
        <v>0</v>
      </c>
    </row>
    <row r="1651" customFormat="false" ht="15" hidden="false" customHeight="false" outlineLevel="0" collapsed="false">
      <c r="J1651" s="32" t="n">
        <v>0</v>
      </c>
      <c r="K1651" s="32" t="n">
        <v>0</v>
      </c>
      <c r="L1651" s="32" t="n">
        <v>0</v>
      </c>
      <c r="M1651" s="32" t="n">
        <v>0</v>
      </c>
      <c r="N1651" s="32" t="n">
        <v>0</v>
      </c>
      <c r="O1651" s="32" t="n">
        <v>0</v>
      </c>
      <c r="P1651" s="32" t="n">
        <v>0</v>
      </c>
      <c r="Q1651" s="32" t="n">
        <v>0</v>
      </c>
      <c r="R1651" s="32" t="n">
        <v>0</v>
      </c>
      <c r="S1651" s="32" t="n">
        <v>0</v>
      </c>
      <c r="T1651" s="32" t="n">
        <v>0</v>
      </c>
      <c r="U1651" s="83" t="n">
        <v>0</v>
      </c>
      <c r="V1651" s="83" t="n">
        <v>0</v>
      </c>
      <c r="W1651" s="83" t="n">
        <v>0</v>
      </c>
    </row>
    <row r="1652" customFormat="false" ht="15" hidden="false" customHeight="false" outlineLevel="0" collapsed="false">
      <c r="J1652" s="32" t="n">
        <v>0</v>
      </c>
      <c r="K1652" s="32" t="n">
        <v>0</v>
      </c>
      <c r="L1652" s="32" t="n">
        <v>0</v>
      </c>
      <c r="M1652" s="32" t="n">
        <v>0</v>
      </c>
      <c r="N1652" s="32" t="n">
        <v>0</v>
      </c>
      <c r="O1652" s="32" t="n">
        <v>0</v>
      </c>
      <c r="P1652" s="32" t="n">
        <v>0</v>
      </c>
      <c r="Q1652" s="32" t="n">
        <v>0</v>
      </c>
      <c r="R1652" s="32" t="n">
        <v>0</v>
      </c>
      <c r="S1652" s="32" t="n">
        <v>0</v>
      </c>
      <c r="T1652" s="32" t="n">
        <v>0</v>
      </c>
      <c r="U1652" s="83" t="n">
        <v>0</v>
      </c>
      <c r="V1652" s="83" t="n">
        <v>0</v>
      </c>
      <c r="W1652" s="83" t="n">
        <v>0</v>
      </c>
    </row>
    <row r="1653" customFormat="false" ht="15" hidden="false" customHeight="false" outlineLevel="0" collapsed="false">
      <c r="J1653" s="32" t="n">
        <v>0</v>
      </c>
      <c r="K1653" s="32" t="n">
        <v>0</v>
      </c>
      <c r="L1653" s="32" t="n">
        <v>0</v>
      </c>
      <c r="M1653" s="32" t="n">
        <v>0</v>
      </c>
      <c r="N1653" s="32" t="n">
        <v>0</v>
      </c>
      <c r="O1653" s="32" t="n">
        <v>0</v>
      </c>
      <c r="P1653" s="32" t="n">
        <v>0</v>
      </c>
      <c r="Q1653" s="32" t="n">
        <v>0</v>
      </c>
      <c r="R1653" s="32" t="n">
        <v>0</v>
      </c>
      <c r="S1653" s="32" t="n">
        <v>0</v>
      </c>
      <c r="T1653" s="32" t="n">
        <v>0</v>
      </c>
      <c r="U1653" s="83" t="n">
        <v>0</v>
      </c>
      <c r="V1653" s="83" t="n">
        <v>0</v>
      </c>
      <c r="W1653" s="83" t="n">
        <v>0</v>
      </c>
    </row>
    <row r="1654" customFormat="false" ht="15" hidden="false" customHeight="false" outlineLevel="0" collapsed="false">
      <c r="J1654" s="32" t="n">
        <v>0</v>
      </c>
      <c r="K1654" s="32" t="n">
        <v>0</v>
      </c>
      <c r="L1654" s="32" t="n">
        <v>0</v>
      </c>
      <c r="M1654" s="32" t="n">
        <v>0</v>
      </c>
      <c r="N1654" s="32" t="n">
        <v>0</v>
      </c>
      <c r="O1654" s="32" t="n">
        <v>0</v>
      </c>
      <c r="P1654" s="32" t="n">
        <v>0</v>
      </c>
      <c r="Q1654" s="32" t="n">
        <v>0</v>
      </c>
      <c r="R1654" s="32" t="n">
        <v>0</v>
      </c>
      <c r="S1654" s="32" t="n">
        <v>0</v>
      </c>
      <c r="T1654" s="32" t="n">
        <v>0</v>
      </c>
      <c r="U1654" s="83" t="n">
        <v>0</v>
      </c>
      <c r="V1654" s="83" t="n">
        <v>0</v>
      </c>
      <c r="W1654" s="83" t="n">
        <v>0</v>
      </c>
    </row>
    <row r="1655" customFormat="false" ht="15" hidden="false" customHeight="false" outlineLevel="0" collapsed="false">
      <c r="J1655" s="32" t="n">
        <v>0</v>
      </c>
      <c r="K1655" s="32" t="n">
        <v>0</v>
      </c>
      <c r="L1655" s="32" t="n">
        <v>0</v>
      </c>
      <c r="M1655" s="32" t="n">
        <v>0</v>
      </c>
      <c r="N1655" s="32" t="n">
        <v>0</v>
      </c>
      <c r="O1655" s="32" t="n">
        <v>0</v>
      </c>
      <c r="P1655" s="32" t="n">
        <v>0</v>
      </c>
      <c r="Q1655" s="32" t="n">
        <v>0</v>
      </c>
      <c r="R1655" s="32" t="n">
        <v>0</v>
      </c>
      <c r="S1655" s="32" t="n">
        <v>0</v>
      </c>
      <c r="T1655" s="32" t="n">
        <v>0</v>
      </c>
      <c r="U1655" s="83" t="n">
        <v>0</v>
      </c>
      <c r="V1655" s="83" t="n">
        <v>0</v>
      </c>
      <c r="W1655" s="83" t="n">
        <v>0</v>
      </c>
    </row>
    <row r="1656" customFormat="false" ht="15" hidden="false" customHeight="false" outlineLevel="0" collapsed="false">
      <c r="J1656" s="32" t="n">
        <v>0</v>
      </c>
      <c r="K1656" s="32" t="n">
        <v>0</v>
      </c>
      <c r="L1656" s="32" t="n">
        <v>0</v>
      </c>
      <c r="M1656" s="32" t="n">
        <v>0</v>
      </c>
      <c r="N1656" s="32" t="n">
        <v>0</v>
      </c>
      <c r="O1656" s="32" t="n">
        <v>0</v>
      </c>
      <c r="P1656" s="32" t="n">
        <v>0</v>
      </c>
      <c r="Q1656" s="32" t="n">
        <v>0</v>
      </c>
      <c r="R1656" s="32" t="n">
        <v>0</v>
      </c>
      <c r="S1656" s="32" t="n">
        <v>0</v>
      </c>
      <c r="T1656" s="32" t="n">
        <v>0</v>
      </c>
      <c r="U1656" s="83" t="n">
        <v>0</v>
      </c>
      <c r="V1656" s="83" t="n">
        <v>0</v>
      </c>
      <c r="W1656" s="83" t="n">
        <v>0</v>
      </c>
    </row>
    <row r="1657" customFormat="false" ht="15" hidden="false" customHeight="false" outlineLevel="0" collapsed="false">
      <c r="J1657" s="32" t="n">
        <v>0</v>
      </c>
      <c r="K1657" s="32" t="n">
        <v>0</v>
      </c>
      <c r="L1657" s="32" t="n">
        <v>0</v>
      </c>
      <c r="M1657" s="32" t="n">
        <v>0</v>
      </c>
      <c r="N1657" s="32" t="n">
        <v>0</v>
      </c>
      <c r="O1657" s="32" t="n">
        <v>0</v>
      </c>
      <c r="P1657" s="32" t="n">
        <v>0</v>
      </c>
      <c r="Q1657" s="32" t="n">
        <v>0</v>
      </c>
      <c r="R1657" s="32" t="n">
        <v>0</v>
      </c>
      <c r="S1657" s="32" t="n">
        <v>0</v>
      </c>
      <c r="T1657" s="32" t="n">
        <v>0</v>
      </c>
      <c r="U1657" s="83" t="n">
        <v>0</v>
      </c>
      <c r="V1657" s="83" t="n">
        <v>0</v>
      </c>
      <c r="W1657" s="83" t="n">
        <v>0</v>
      </c>
    </row>
    <row r="1658" customFormat="false" ht="15" hidden="false" customHeight="false" outlineLevel="0" collapsed="false">
      <c r="J1658" s="32" t="n">
        <v>0</v>
      </c>
      <c r="K1658" s="32" t="n">
        <v>0</v>
      </c>
      <c r="L1658" s="32" t="n">
        <v>0</v>
      </c>
      <c r="M1658" s="32" t="n">
        <v>0</v>
      </c>
      <c r="N1658" s="32" t="n">
        <v>0</v>
      </c>
      <c r="O1658" s="32" t="n">
        <v>0</v>
      </c>
      <c r="P1658" s="32" t="n">
        <v>0</v>
      </c>
      <c r="Q1658" s="32" t="n">
        <v>0</v>
      </c>
      <c r="R1658" s="32" t="n">
        <v>0</v>
      </c>
      <c r="S1658" s="32" t="n">
        <v>0</v>
      </c>
      <c r="T1658" s="32" t="n">
        <v>0</v>
      </c>
      <c r="U1658" s="83" t="n">
        <v>0</v>
      </c>
      <c r="V1658" s="83" t="n">
        <v>0</v>
      </c>
      <c r="W1658" s="83" t="n">
        <v>0</v>
      </c>
    </row>
    <row r="1659" customFormat="false" ht="15" hidden="false" customHeight="false" outlineLevel="0" collapsed="false">
      <c r="J1659" s="32" t="n">
        <v>0</v>
      </c>
      <c r="K1659" s="32" t="n">
        <v>0</v>
      </c>
      <c r="L1659" s="32" t="n">
        <v>0</v>
      </c>
      <c r="M1659" s="32" t="n">
        <v>0</v>
      </c>
      <c r="N1659" s="32" t="n">
        <v>0</v>
      </c>
      <c r="O1659" s="32" t="n">
        <v>0</v>
      </c>
      <c r="P1659" s="32" t="n">
        <v>0</v>
      </c>
      <c r="Q1659" s="32" t="n">
        <v>0</v>
      </c>
      <c r="R1659" s="32" t="n">
        <v>0</v>
      </c>
      <c r="S1659" s="32" t="n">
        <v>0</v>
      </c>
      <c r="T1659" s="32" t="n">
        <v>0</v>
      </c>
      <c r="U1659" s="83" t="n">
        <v>0</v>
      </c>
      <c r="V1659" s="83" t="n">
        <v>0</v>
      </c>
      <c r="W1659" s="83" t="n">
        <v>0</v>
      </c>
    </row>
    <row r="1660" customFormat="false" ht="15" hidden="false" customHeight="false" outlineLevel="0" collapsed="false">
      <c r="J1660" s="32" t="n">
        <v>0</v>
      </c>
      <c r="K1660" s="32" t="n">
        <v>0</v>
      </c>
      <c r="L1660" s="32" t="n">
        <v>0</v>
      </c>
      <c r="M1660" s="32" t="n">
        <v>0</v>
      </c>
      <c r="N1660" s="32" t="n">
        <v>0</v>
      </c>
      <c r="O1660" s="32" t="n">
        <v>0</v>
      </c>
      <c r="P1660" s="32" t="n">
        <v>0</v>
      </c>
      <c r="Q1660" s="32" t="n">
        <v>0</v>
      </c>
      <c r="R1660" s="32" t="n">
        <v>0</v>
      </c>
      <c r="S1660" s="32" t="n">
        <v>0</v>
      </c>
      <c r="T1660" s="32" t="n">
        <v>0</v>
      </c>
      <c r="U1660" s="83" t="n">
        <v>0</v>
      </c>
      <c r="V1660" s="83" t="n">
        <v>0</v>
      </c>
      <c r="W1660" s="83" t="n">
        <v>0</v>
      </c>
    </row>
    <row r="1661" customFormat="false" ht="15" hidden="false" customHeight="false" outlineLevel="0" collapsed="false">
      <c r="J1661" s="32" t="n">
        <v>0</v>
      </c>
      <c r="K1661" s="32" t="n">
        <v>0</v>
      </c>
      <c r="L1661" s="32" t="n">
        <v>0</v>
      </c>
      <c r="M1661" s="32" t="n">
        <v>0</v>
      </c>
      <c r="N1661" s="32" t="n">
        <v>0</v>
      </c>
      <c r="O1661" s="32" t="n">
        <v>0</v>
      </c>
      <c r="P1661" s="32" t="n">
        <v>0</v>
      </c>
      <c r="Q1661" s="32" t="n">
        <v>0</v>
      </c>
      <c r="R1661" s="32" t="n">
        <v>0</v>
      </c>
      <c r="S1661" s="32" t="n">
        <v>0</v>
      </c>
      <c r="T1661" s="32" t="n">
        <v>0</v>
      </c>
      <c r="U1661" s="83" t="n">
        <v>0</v>
      </c>
      <c r="V1661" s="83" t="n">
        <v>0</v>
      </c>
      <c r="W1661" s="83" t="n">
        <v>0</v>
      </c>
    </row>
    <row r="1662" customFormat="false" ht="15" hidden="false" customHeight="false" outlineLevel="0" collapsed="false">
      <c r="J1662" s="32" t="n">
        <v>0</v>
      </c>
      <c r="K1662" s="32" t="n">
        <v>0</v>
      </c>
      <c r="L1662" s="32" t="n">
        <v>0</v>
      </c>
      <c r="M1662" s="32" t="n">
        <v>0</v>
      </c>
      <c r="N1662" s="32" t="n">
        <v>0</v>
      </c>
      <c r="O1662" s="32" t="n">
        <v>0</v>
      </c>
      <c r="P1662" s="32" t="n">
        <v>0</v>
      </c>
      <c r="Q1662" s="32" t="n">
        <v>0</v>
      </c>
      <c r="R1662" s="32" t="n">
        <v>0</v>
      </c>
      <c r="S1662" s="32" t="n">
        <v>0</v>
      </c>
      <c r="T1662" s="32" t="n">
        <v>0</v>
      </c>
      <c r="U1662" s="83" t="n">
        <v>0</v>
      </c>
      <c r="V1662" s="83" t="n">
        <v>0</v>
      </c>
      <c r="W1662" s="83" t="n">
        <v>0</v>
      </c>
    </row>
    <row r="1663" customFormat="false" ht="15" hidden="false" customHeight="false" outlineLevel="0" collapsed="false">
      <c r="J1663" s="32" t="n">
        <v>0</v>
      </c>
      <c r="K1663" s="32" t="n">
        <v>0</v>
      </c>
      <c r="L1663" s="32" t="n">
        <v>0</v>
      </c>
      <c r="M1663" s="32" t="n">
        <v>0</v>
      </c>
      <c r="N1663" s="32" t="n">
        <v>0</v>
      </c>
      <c r="O1663" s="32" t="n">
        <v>0</v>
      </c>
      <c r="P1663" s="32" t="n">
        <v>0</v>
      </c>
      <c r="Q1663" s="32" t="n">
        <v>0</v>
      </c>
      <c r="R1663" s="32" t="n">
        <v>0</v>
      </c>
      <c r="S1663" s="32" t="n">
        <v>0</v>
      </c>
      <c r="T1663" s="32" t="n">
        <v>0</v>
      </c>
      <c r="U1663" s="83" t="n">
        <v>0</v>
      </c>
      <c r="V1663" s="83" t="n">
        <v>0</v>
      </c>
      <c r="W1663" s="83" t="n">
        <v>0</v>
      </c>
    </row>
    <row r="1664" customFormat="false" ht="15" hidden="false" customHeight="false" outlineLevel="0" collapsed="false">
      <c r="J1664" s="32" t="n">
        <v>0</v>
      </c>
      <c r="K1664" s="32" t="n">
        <v>0</v>
      </c>
      <c r="L1664" s="32" t="n">
        <v>0</v>
      </c>
      <c r="M1664" s="32" t="n">
        <v>0</v>
      </c>
      <c r="N1664" s="32" t="n">
        <v>0</v>
      </c>
      <c r="O1664" s="32" t="n">
        <v>0</v>
      </c>
      <c r="P1664" s="32" t="n">
        <v>0</v>
      </c>
      <c r="Q1664" s="32" t="n">
        <v>0</v>
      </c>
      <c r="R1664" s="32" t="n">
        <v>0</v>
      </c>
      <c r="S1664" s="32" t="n">
        <v>0</v>
      </c>
      <c r="T1664" s="32" t="n">
        <v>0</v>
      </c>
      <c r="U1664" s="83" t="n">
        <v>0</v>
      </c>
      <c r="V1664" s="83" t="n">
        <v>0</v>
      </c>
      <c r="W1664" s="83" t="n">
        <v>0</v>
      </c>
    </row>
    <row r="1665" customFormat="false" ht="15" hidden="false" customHeight="false" outlineLevel="0" collapsed="false">
      <c r="J1665" s="32" t="n">
        <v>0</v>
      </c>
      <c r="K1665" s="32" t="n">
        <v>0</v>
      </c>
      <c r="L1665" s="32" t="n">
        <v>0</v>
      </c>
      <c r="M1665" s="32" t="n">
        <v>0</v>
      </c>
      <c r="N1665" s="32" t="n">
        <v>0</v>
      </c>
      <c r="O1665" s="32" t="n">
        <v>0</v>
      </c>
      <c r="P1665" s="32" t="n">
        <v>0</v>
      </c>
      <c r="Q1665" s="32" t="n">
        <v>0</v>
      </c>
      <c r="R1665" s="32" t="n">
        <v>0</v>
      </c>
      <c r="S1665" s="32" t="n">
        <v>0</v>
      </c>
      <c r="T1665" s="32" t="n">
        <v>0</v>
      </c>
      <c r="U1665" s="83" t="n">
        <v>0</v>
      </c>
      <c r="V1665" s="83" t="n">
        <v>0</v>
      </c>
      <c r="W1665" s="83" t="n">
        <v>0</v>
      </c>
    </row>
    <row r="1666" customFormat="false" ht="15" hidden="false" customHeight="false" outlineLevel="0" collapsed="false">
      <c r="J1666" s="32" t="n">
        <v>0</v>
      </c>
      <c r="K1666" s="32" t="n">
        <v>0</v>
      </c>
      <c r="L1666" s="32" t="n">
        <v>0</v>
      </c>
      <c r="M1666" s="32" t="n">
        <v>0</v>
      </c>
      <c r="N1666" s="32" t="n">
        <v>0</v>
      </c>
      <c r="O1666" s="32" t="n">
        <v>0</v>
      </c>
      <c r="P1666" s="32" t="n">
        <v>0</v>
      </c>
      <c r="Q1666" s="32" t="n">
        <v>0</v>
      </c>
      <c r="R1666" s="32" t="n">
        <v>0</v>
      </c>
      <c r="S1666" s="32" t="n">
        <v>0</v>
      </c>
      <c r="T1666" s="32" t="n">
        <v>0</v>
      </c>
      <c r="U1666" s="83" t="n">
        <v>0</v>
      </c>
      <c r="V1666" s="83" t="n">
        <v>0</v>
      </c>
      <c r="W1666" s="83" t="n">
        <v>0</v>
      </c>
    </row>
    <row r="1667" customFormat="false" ht="15" hidden="false" customHeight="false" outlineLevel="0" collapsed="false">
      <c r="J1667" s="32" t="n">
        <v>0</v>
      </c>
      <c r="K1667" s="32" t="n">
        <v>0</v>
      </c>
      <c r="L1667" s="32" t="n">
        <v>0</v>
      </c>
      <c r="M1667" s="32" t="n">
        <v>0</v>
      </c>
      <c r="N1667" s="32" t="n">
        <v>0</v>
      </c>
      <c r="O1667" s="32" t="n">
        <v>0</v>
      </c>
      <c r="P1667" s="32" t="n">
        <v>0</v>
      </c>
      <c r="Q1667" s="32" t="n">
        <v>0</v>
      </c>
      <c r="R1667" s="32" t="n">
        <v>0</v>
      </c>
      <c r="S1667" s="32" t="n">
        <v>0</v>
      </c>
      <c r="T1667" s="32" t="n">
        <v>0</v>
      </c>
      <c r="U1667" s="83" t="n">
        <v>0</v>
      </c>
      <c r="V1667" s="83" t="n">
        <v>0</v>
      </c>
      <c r="W1667" s="83" t="n">
        <v>0</v>
      </c>
    </row>
    <row r="1668" customFormat="false" ht="15" hidden="false" customHeight="false" outlineLevel="0" collapsed="false">
      <c r="J1668" s="32" t="n">
        <v>0</v>
      </c>
      <c r="K1668" s="32" t="n">
        <v>0</v>
      </c>
      <c r="L1668" s="32" t="n">
        <v>0</v>
      </c>
      <c r="M1668" s="32" t="n">
        <v>0</v>
      </c>
      <c r="N1668" s="32" t="n">
        <v>0</v>
      </c>
      <c r="O1668" s="32" t="n">
        <v>0</v>
      </c>
      <c r="P1668" s="32" t="n">
        <v>0</v>
      </c>
      <c r="Q1668" s="32" t="n">
        <v>0</v>
      </c>
      <c r="R1668" s="32" t="n">
        <v>0</v>
      </c>
      <c r="S1668" s="32" t="n">
        <v>0</v>
      </c>
      <c r="T1668" s="32" t="n">
        <v>0</v>
      </c>
      <c r="U1668" s="83" t="n">
        <v>0</v>
      </c>
      <c r="V1668" s="83" t="n">
        <v>0</v>
      </c>
      <c r="W1668" s="83" t="n">
        <v>0</v>
      </c>
    </row>
    <row r="1669" customFormat="false" ht="15" hidden="false" customHeight="false" outlineLevel="0" collapsed="false">
      <c r="J1669" s="32" t="n">
        <v>0</v>
      </c>
      <c r="K1669" s="32" t="n">
        <v>0</v>
      </c>
      <c r="L1669" s="32" t="n">
        <v>0</v>
      </c>
      <c r="M1669" s="32" t="n">
        <v>0</v>
      </c>
      <c r="N1669" s="32" t="n">
        <v>0</v>
      </c>
      <c r="O1669" s="32" t="n">
        <v>0</v>
      </c>
      <c r="P1669" s="32" t="n">
        <v>0</v>
      </c>
      <c r="Q1669" s="32" t="n">
        <v>0</v>
      </c>
      <c r="R1669" s="32" t="n">
        <v>0</v>
      </c>
      <c r="S1669" s="32" t="n">
        <v>0</v>
      </c>
      <c r="T1669" s="32" t="n">
        <v>0</v>
      </c>
      <c r="U1669" s="83" t="n">
        <v>0</v>
      </c>
      <c r="V1669" s="83" t="n">
        <v>0</v>
      </c>
      <c r="W1669" s="83" t="n">
        <v>0</v>
      </c>
    </row>
    <row r="1670" customFormat="false" ht="15" hidden="false" customHeight="false" outlineLevel="0" collapsed="false">
      <c r="J1670" s="32" t="n">
        <v>0</v>
      </c>
      <c r="K1670" s="32" t="n">
        <v>0</v>
      </c>
      <c r="L1670" s="32" t="n">
        <v>0</v>
      </c>
      <c r="M1670" s="32" t="n">
        <v>0</v>
      </c>
      <c r="N1670" s="32" t="n">
        <v>0</v>
      </c>
      <c r="O1670" s="32" t="n">
        <v>0</v>
      </c>
      <c r="P1670" s="32" t="n">
        <v>0</v>
      </c>
      <c r="Q1670" s="32" t="n">
        <v>0</v>
      </c>
      <c r="R1670" s="32" t="n">
        <v>0</v>
      </c>
      <c r="S1670" s="32" t="n">
        <v>0</v>
      </c>
      <c r="T1670" s="32" t="n">
        <v>0</v>
      </c>
      <c r="U1670" s="83" t="n">
        <v>0</v>
      </c>
      <c r="V1670" s="83" t="n">
        <v>0</v>
      </c>
      <c r="W1670" s="83" t="n">
        <v>0</v>
      </c>
    </row>
    <row r="1671" customFormat="false" ht="15" hidden="false" customHeight="false" outlineLevel="0" collapsed="false">
      <c r="J1671" s="32" t="n">
        <v>0</v>
      </c>
      <c r="K1671" s="32" t="n">
        <v>0</v>
      </c>
      <c r="L1671" s="32" t="n">
        <v>0</v>
      </c>
      <c r="M1671" s="32" t="n">
        <v>0</v>
      </c>
      <c r="N1671" s="32" t="n">
        <v>0</v>
      </c>
      <c r="O1671" s="32" t="n">
        <v>0</v>
      </c>
      <c r="P1671" s="32" t="n">
        <v>0</v>
      </c>
      <c r="Q1671" s="32" t="n">
        <v>0</v>
      </c>
      <c r="R1671" s="32" t="n">
        <v>0</v>
      </c>
      <c r="S1671" s="32" t="n">
        <v>0</v>
      </c>
      <c r="T1671" s="32" t="n">
        <v>0</v>
      </c>
      <c r="U1671" s="83" t="n">
        <v>0</v>
      </c>
      <c r="V1671" s="83" t="n">
        <v>0</v>
      </c>
      <c r="W1671" s="83" t="n">
        <v>0</v>
      </c>
    </row>
    <row r="1672" customFormat="false" ht="15" hidden="false" customHeight="false" outlineLevel="0" collapsed="false">
      <c r="J1672" s="32" t="n">
        <v>0</v>
      </c>
      <c r="K1672" s="32" t="n">
        <v>0</v>
      </c>
      <c r="L1672" s="32" t="n">
        <v>0</v>
      </c>
      <c r="M1672" s="32" t="n">
        <v>0</v>
      </c>
      <c r="N1672" s="32" t="n">
        <v>0</v>
      </c>
      <c r="O1672" s="32" t="n">
        <v>0</v>
      </c>
      <c r="P1672" s="32" t="n">
        <v>0</v>
      </c>
      <c r="Q1672" s="32" t="n">
        <v>0</v>
      </c>
      <c r="R1672" s="32" t="n">
        <v>0</v>
      </c>
      <c r="S1672" s="32" t="n">
        <v>0</v>
      </c>
      <c r="T1672" s="32" t="n">
        <v>0</v>
      </c>
      <c r="U1672" s="83" t="n">
        <v>0</v>
      </c>
      <c r="V1672" s="83" t="n">
        <v>0</v>
      </c>
      <c r="W1672" s="83" t="n">
        <v>0</v>
      </c>
    </row>
    <row r="1673" customFormat="false" ht="15" hidden="false" customHeight="false" outlineLevel="0" collapsed="false">
      <c r="J1673" s="32" t="n">
        <v>0</v>
      </c>
      <c r="K1673" s="32" t="n">
        <v>0</v>
      </c>
      <c r="L1673" s="32" t="n">
        <v>0</v>
      </c>
      <c r="M1673" s="32" t="n">
        <v>0</v>
      </c>
      <c r="N1673" s="32" t="n">
        <v>0</v>
      </c>
      <c r="O1673" s="32" t="n">
        <v>0</v>
      </c>
      <c r="P1673" s="32" t="n">
        <v>0</v>
      </c>
      <c r="Q1673" s="32" t="n">
        <v>0</v>
      </c>
      <c r="R1673" s="32" t="n">
        <v>0</v>
      </c>
      <c r="S1673" s="32" t="n">
        <v>0</v>
      </c>
      <c r="T1673" s="32" t="n">
        <v>0</v>
      </c>
      <c r="U1673" s="83" t="n">
        <v>0</v>
      </c>
      <c r="V1673" s="83" t="n">
        <v>0</v>
      </c>
      <c r="W1673" s="83" t="n">
        <v>0</v>
      </c>
    </row>
    <row r="1674" customFormat="false" ht="15" hidden="false" customHeight="false" outlineLevel="0" collapsed="false">
      <c r="J1674" s="32" t="n">
        <v>0</v>
      </c>
      <c r="K1674" s="32" t="n">
        <v>0</v>
      </c>
      <c r="L1674" s="32" t="n">
        <v>0</v>
      </c>
      <c r="M1674" s="32" t="n">
        <v>0</v>
      </c>
      <c r="N1674" s="32" t="n">
        <v>0</v>
      </c>
      <c r="O1674" s="32" t="n">
        <v>0</v>
      </c>
      <c r="P1674" s="32" t="n">
        <v>0</v>
      </c>
      <c r="Q1674" s="32" t="n">
        <v>0</v>
      </c>
      <c r="R1674" s="32" t="n">
        <v>0</v>
      </c>
      <c r="S1674" s="32" t="n">
        <v>0</v>
      </c>
      <c r="T1674" s="32" t="n">
        <v>0</v>
      </c>
      <c r="U1674" s="83" t="n">
        <v>0</v>
      </c>
      <c r="V1674" s="83" t="n">
        <v>0</v>
      </c>
      <c r="W1674" s="83" t="n">
        <v>0</v>
      </c>
    </row>
    <row r="1675" customFormat="false" ht="15" hidden="false" customHeight="false" outlineLevel="0" collapsed="false">
      <c r="J1675" s="32" t="n">
        <v>0</v>
      </c>
      <c r="K1675" s="32" t="n">
        <v>0</v>
      </c>
      <c r="L1675" s="32" t="n">
        <v>0</v>
      </c>
      <c r="M1675" s="32" t="n">
        <v>0</v>
      </c>
      <c r="N1675" s="32" t="n">
        <v>0</v>
      </c>
      <c r="O1675" s="32" t="n">
        <v>0</v>
      </c>
      <c r="P1675" s="32" t="n">
        <v>0</v>
      </c>
      <c r="Q1675" s="32" t="n">
        <v>0</v>
      </c>
      <c r="R1675" s="32" t="n">
        <v>0</v>
      </c>
      <c r="S1675" s="32" t="n">
        <v>0</v>
      </c>
      <c r="T1675" s="32" t="n">
        <v>0</v>
      </c>
      <c r="U1675" s="83" t="n">
        <v>0</v>
      </c>
      <c r="V1675" s="83" t="n">
        <v>0</v>
      </c>
      <c r="W1675" s="83" t="n">
        <v>0</v>
      </c>
    </row>
    <row r="1676" customFormat="false" ht="15" hidden="false" customHeight="false" outlineLevel="0" collapsed="false">
      <c r="J1676" s="32" t="n">
        <v>0</v>
      </c>
      <c r="K1676" s="32" t="n">
        <v>0</v>
      </c>
      <c r="L1676" s="32" t="n">
        <v>0</v>
      </c>
      <c r="M1676" s="32" t="n">
        <v>0</v>
      </c>
      <c r="N1676" s="32" t="n">
        <v>0</v>
      </c>
      <c r="O1676" s="32" t="n">
        <v>0</v>
      </c>
      <c r="P1676" s="32" t="n">
        <v>0</v>
      </c>
      <c r="Q1676" s="32" t="n">
        <v>0</v>
      </c>
      <c r="R1676" s="32" t="n">
        <v>0</v>
      </c>
      <c r="S1676" s="32" t="n">
        <v>0</v>
      </c>
      <c r="T1676" s="32" t="n">
        <v>0</v>
      </c>
      <c r="U1676" s="83" t="n">
        <v>0</v>
      </c>
      <c r="V1676" s="83" t="n">
        <v>0</v>
      </c>
      <c r="W1676" s="83" t="n">
        <v>0</v>
      </c>
    </row>
    <row r="1677" customFormat="false" ht="15" hidden="false" customHeight="false" outlineLevel="0" collapsed="false">
      <c r="J1677" s="32" t="n">
        <v>0</v>
      </c>
      <c r="K1677" s="32" t="n">
        <v>0</v>
      </c>
      <c r="L1677" s="32" t="n">
        <v>0</v>
      </c>
      <c r="M1677" s="32" t="n">
        <v>0</v>
      </c>
      <c r="N1677" s="32" t="n">
        <v>0</v>
      </c>
      <c r="O1677" s="32" t="n">
        <v>0</v>
      </c>
      <c r="P1677" s="32" t="n">
        <v>0</v>
      </c>
      <c r="Q1677" s="32" t="n">
        <v>0</v>
      </c>
      <c r="R1677" s="32" t="n">
        <v>0</v>
      </c>
      <c r="S1677" s="32" t="n">
        <v>0</v>
      </c>
      <c r="T1677" s="32" t="n">
        <v>0</v>
      </c>
      <c r="U1677" s="83" t="n">
        <v>0</v>
      </c>
      <c r="V1677" s="83" t="n">
        <v>0</v>
      </c>
      <c r="W1677" s="83" t="n">
        <v>0</v>
      </c>
    </row>
    <row r="1678" customFormat="false" ht="15" hidden="false" customHeight="false" outlineLevel="0" collapsed="false">
      <c r="J1678" s="32" t="n">
        <v>0</v>
      </c>
      <c r="K1678" s="32" t="n">
        <v>0</v>
      </c>
      <c r="L1678" s="32" t="n">
        <v>0</v>
      </c>
      <c r="M1678" s="32" t="n">
        <v>0</v>
      </c>
      <c r="N1678" s="32" t="n">
        <v>0</v>
      </c>
      <c r="O1678" s="32" t="n">
        <v>0</v>
      </c>
      <c r="P1678" s="32" t="n">
        <v>0</v>
      </c>
      <c r="Q1678" s="32" t="n">
        <v>0</v>
      </c>
      <c r="R1678" s="32" t="n">
        <v>0</v>
      </c>
      <c r="S1678" s="32" t="n">
        <v>0</v>
      </c>
      <c r="T1678" s="32" t="n">
        <v>0</v>
      </c>
      <c r="U1678" s="83" t="n">
        <v>0</v>
      </c>
      <c r="V1678" s="83" t="n">
        <v>0</v>
      </c>
      <c r="W1678" s="83" t="n">
        <v>0</v>
      </c>
    </row>
    <row r="1679" customFormat="false" ht="15" hidden="false" customHeight="false" outlineLevel="0" collapsed="false">
      <c r="J1679" s="32" t="n">
        <v>0</v>
      </c>
      <c r="K1679" s="32" t="n">
        <v>0</v>
      </c>
      <c r="L1679" s="32" t="n">
        <v>0</v>
      </c>
      <c r="M1679" s="32" t="n">
        <v>0</v>
      </c>
      <c r="N1679" s="32" t="n">
        <v>0</v>
      </c>
      <c r="O1679" s="32" t="n">
        <v>0</v>
      </c>
      <c r="P1679" s="32" t="n">
        <v>0</v>
      </c>
      <c r="Q1679" s="32" t="n">
        <v>0</v>
      </c>
      <c r="R1679" s="32" t="n">
        <v>0</v>
      </c>
      <c r="S1679" s="32" t="n">
        <v>0</v>
      </c>
      <c r="T1679" s="32" t="n">
        <v>0</v>
      </c>
      <c r="U1679" s="83" t="n">
        <v>0</v>
      </c>
      <c r="V1679" s="83" t="n">
        <v>0</v>
      </c>
      <c r="W1679" s="83" t="n">
        <v>0</v>
      </c>
    </row>
    <row r="1680" customFormat="false" ht="15" hidden="false" customHeight="false" outlineLevel="0" collapsed="false">
      <c r="J1680" s="32" t="n">
        <v>0</v>
      </c>
      <c r="K1680" s="32" t="n">
        <v>0</v>
      </c>
      <c r="L1680" s="32" t="n">
        <v>0</v>
      </c>
      <c r="M1680" s="32" t="n">
        <v>0</v>
      </c>
      <c r="N1680" s="32" t="n">
        <v>0</v>
      </c>
      <c r="O1680" s="32" t="n">
        <v>0</v>
      </c>
      <c r="P1680" s="32" t="n">
        <v>0</v>
      </c>
      <c r="Q1680" s="32" t="n">
        <v>0</v>
      </c>
      <c r="R1680" s="32" t="n">
        <v>0</v>
      </c>
      <c r="S1680" s="32" t="n">
        <v>0</v>
      </c>
      <c r="T1680" s="32" t="n">
        <v>0</v>
      </c>
      <c r="U1680" s="83" t="n">
        <v>0</v>
      </c>
      <c r="V1680" s="83" t="n">
        <v>0</v>
      </c>
      <c r="W1680" s="83" t="n">
        <v>0</v>
      </c>
    </row>
    <row r="1681" customFormat="false" ht="15" hidden="false" customHeight="false" outlineLevel="0" collapsed="false">
      <c r="J1681" s="32" t="n">
        <v>0</v>
      </c>
      <c r="K1681" s="32" t="n">
        <v>0</v>
      </c>
      <c r="L1681" s="32" t="n">
        <v>0</v>
      </c>
      <c r="M1681" s="32" t="n">
        <v>0</v>
      </c>
      <c r="N1681" s="32" t="n">
        <v>0</v>
      </c>
      <c r="O1681" s="32" t="n">
        <v>0</v>
      </c>
      <c r="P1681" s="32" t="n">
        <v>0</v>
      </c>
      <c r="Q1681" s="32" t="n">
        <v>0</v>
      </c>
      <c r="R1681" s="32" t="n">
        <v>0</v>
      </c>
      <c r="S1681" s="32" t="n">
        <v>0</v>
      </c>
      <c r="T1681" s="32" t="n">
        <v>0</v>
      </c>
      <c r="U1681" s="83" t="n">
        <v>0</v>
      </c>
      <c r="V1681" s="83" t="n">
        <v>0</v>
      </c>
      <c r="W1681" s="83" t="n">
        <v>0</v>
      </c>
    </row>
    <row r="1682" customFormat="false" ht="15" hidden="false" customHeight="false" outlineLevel="0" collapsed="false">
      <c r="J1682" s="32" t="n">
        <v>0</v>
      </c>
      <c r="K1682" s="32" t="n">
        <v>0</v>
      </c>
      <c r="L1682" s="32" t="n">
        <v>0</v>
      </c>
      <c r="M1682" s="32" t="n">
        <v>0</v>
      </c>
      <c r="N1682" s="32" t="n">
        <v>0</v>
      </c>
      <c r="O1682" s="32" t="n">
        <v>0</v>
      </c>
      <c r="P1682" s="32" t="n">
        <v>0</v>
      </c>
      <c r="Q1682" s="32" t="n">
        <v>0</v>
      </c>
      <c r="R1682" s="32" t="n">
        <v>0</v>
      </c>
      <c r="S1682" s="32" t="n">
        <v>0</v>
      </c>
      <c r="T1682" s="32" t="n">
        <v>0</v>
      </c>
      <c r="U1682" s="83" t="n">
        <v>0</v>
      </c>
      <c r="V1682" s="83" t="n">
        <v>0</v>
      </c>
      <c r="W1682" s="83" t="n">
        <v>0</v>
      </c>
    </row>
    <row r="1683" customFormat="false" ht="15" hidden="false" customHeight="false" outlineLevel="0" collapsed="false">
      <c r="J1683" s="32" t="n">
        <v>0</v>
      </c>
      <c r="K1683" s="32" t="n">
        <v>0</v>
      </c>
      <c r="L1683" s="32" t="n">
        <v>0</v>
      </c>
      <c r="M1683" s="32" t="n">
        <v>0</v>
      </c>
      <c r="N1683" s="32" t="n">
        <v>0</v>
      </c>
      <c r="O1683" s="32" t="n">
        <v>0</v>
      </c>
      <c r="P1683" s="32" t="n">
        <v>0</v>
      </c>
      <c r="Q1683" s="32" t="n">
        <v>0</v>
      </c>
      <c r="R1683" s="32" t="n">
        <v>0</v>
      </c>
      <c r="S1683" s="32" t="n">
        <v>0</v>
      </c>
      <c r="T1683" s="32" t="n">
        <v>0</v>
      </c>
      <c r="U1683" s="83" t="n">
        <v>0</v>
      </c>
      <c r="V1683" s="83" t="n">
        <v>0</v>
      </c>
      <c r="W1683" s="83" t="n">
        <v>0</v>
      </c>
    </row>
    <row r="1684" customFormat="false" ht="15" hidden="false" customHeight="false" outlineLevel="0" collapsed="false">
      <c r="J1684" s="32" t="n">
        <v>0</v>
      </c>
      <c r="K1684" s="32" t="n">
        <v>0</v>
      </c>
      <c r="L1684" s="32" t="n">
        <v>0</v>
      </c>
      <c r="M1684" s="32" t="n">
        <v>0</v>
      </c>
      <c r="N1684" s="32" t="n">
        <v>0</v>
      </c>
      <c r="O1684" s="32" t="n">
        <v>0</v>
      </c>
      <c r="P1684" s="32" t="n">
        <v>0</v>
      </c>
      <c r="Q1684" s="32" t="n">
        <v>0</v>
      </c>
      <c r="R1684" s="32" t="n">
        <v>0</v>
      </c>
      <c r="S1684" s="32" t="n">
        <v>0</v>
      </c>
      <c r="T1684" s="32" t="n">
        <v>0</v>
      </c>
      <c r="U1684" s="83" t="n">
        <v>0</v>
      </c>
      <c r="V1684" s="83" t="n">
        <v>0</v>
      </c>
      <c r="W1684" s="83" t="n">
        <v>0</v>
      </c>
    </row>
    <row r="1685" customFormat="false" ht="15" hidden="false" customHeight="false" outlineLevel="0" collapsed="false">
      <c r="J1685" s="32" t="n">
        <v>0</v>
      </c>
      <c r="K1685" s="32" t="n">
        <v>0</v>
      </c>
      <c r="L1685" s="32" t="n">
        <v>0</v>
      </c>
      <c r="M1685" s="32" t="n">
        <v>0</v>
      </c>
      <c r="N1685" s="32" t="n">
        <v>0</v>
      </c>
      <c r="O1685" s="32" t="n">
        <v>0</v>
      </c>
      <c r="P1685" s="32" t="n">
        <v>0</v>
      </c>
      <c r="Q1685" s="32" t="n">
        <v>0</v>
      </c>
      <c r="R1685" s="32" t="n">
        <v>0</v>
      </c>
      <c r="S1685" s="32" t="n">
        <v>0</v>
      </c>
      <c r="T1685" s="32" t="n">
        <v>0</v>
      </c>
      <c r="U1685" s="83" t="n">
        <v>0</v>
      </c>
      <c r="V1685" s="83" t="n">
        <v>0</v>
      </c>
      <c r="W1685" s="83" t="n">
        <v>0</v>
      </c>
    </row>
    <row r="1686" customFormat="false" ht="15" hidden="false" customHeight="false" outlineLevel="0" collapsed="false">
      <c r="J1686" s="32" t="n">
        <v>0</v>
      </c>
      <c r="K1686" s="32" t="n">
        <v>0</v>
      </c>
      <c r="L1686" s="32" t="n">
        <v>0</v>
      </c>
      <c r="M1686" s="32" t="n">
        <v>0</v>
      </c>
      <c r="N1686" s="32" t="n">
        <v>0</v>
      </c>
      <c r="O1686" s="32" t="n">
        <v>0</v>
      </c>
      <c r="P1686" s="32" t="n">
        <v>0</v>
      </c>
      <c r="Q1686" s="32" t="n">
        <v>0</v>
      </c>
      <c r="R1686" s="32" t="n">
        <v>0</v>
      </c>
      <c r="S1686" s="32" t="n">
        <v>0</v>
      </c>
      <c r="T1686" s="32" t="n">
        <v>0</v>
      </c>
      <c r="U1686" s="83" t="n">
        <v>0</v>
      </c>
      <c r="V1686" s="83" t="n">
        <v>0</v>
      </c>
      <c r="W1686" s="83" t="n">
        <v>0</v>
      </c>
    </row>
    <row r="1687" customFormat="false" ht="15" hidden="false" customHeight="false" outlineLevel="0" collapsed="false">
      <c r="J1687" s="32" t="n">
        <v>0</v>
      </c>
      <c r="K1687" s="32" t="n">
        <v>0</v>
      </c>
      <c r="L1687" s="32" t="n">
        <v>0</v>
      </c>
      <c r="M1687" s="32" t="n">
        <v>0</v>
      </c>
      <c r="N1687" s="32" t="n">
        <v>0</v>
      </c>
      <c r="O1687" s="32" t="n">
        <v>0</v>
      </c>
      <c r="P1687" s="32" t="n">
        <v>0</v>
      </c>
      <c r="Q1687" s="32" t="n">
        <v>0</v>
      </c>
      <c r="R1687" s="32" t="n">
        <v>0</v>
      </c>
      <c r="S1687" s="32" t="n">
        <v>0</v>
      </c>
      <c r="T1687" s="32" t="n">
        <v>0</v>
      </c>
      <c r="U1687" s="83" t="n">
        <v>0</v>
      </c>
      <c r="V1687" s="83" t="n">
        <v>0</v>
      </c>
      <c r="W1687" s="83" t="n">
        <v>0</v>
      </c>
    </row>
    <row r="1688" customFormat="false" ht="15" hidden="false" customHeight="false" outlineLevel="0" collapsed="false">
      <c r="J1688" s="32" t="n">
        <v>0</v>
      </c>
      <c r="K1688" s="32" t="n">
        <v>0</v>
      </c>
      <c r="L1688" s="32" t="n">
        <v>0</v>
      </c>
      <c r="M1688" s="32" t="n">
        <v>0</v>
      </c>
      <c r="N1688" s="32" t="n">
        <v>0</v>
      </c>
      <c r="O1688" s="32" t="n">
        <v>0</v>
      </c>
      <c r="P1688" s="32" t="n">
        <v>0</v>
      </c>
      <c r="Q1688" s="32" t="n">
        <v>0</v>
      </c>
      <c r="R1688" s="32" t="n">
        <v>0</v>
      </c>
      <c r="S1688" s="32" t="n">
        <v>0</v>
      </c>
      <c r="T1688" s="32" t="n">
        <v>0</v>
      </c>
      <c r="U1688" s="83" t="n">
        <v>0</v>
      </c>
      <c r="V1688" s="83" t="n">
        <v>0</v>
      </c>
      <c r="W1688" s="83" t="n">
        <v>0</v>
      </c>
    </row>
    <row r="1689" customFormat="false" ht="15" hidden="false" customHeight="false" outlineLevel="0" collapsed="false">
      <c r="J1689" s="32" t="n">
        <v>0</v>
      </c>
      <c r="K1689" s="32" t="n">
        <v>0</v>
      </c>
      <c r="L1689" s="32" t="n">
        <v>0</v>
      </c>
      <c r="M1689" s="32" t="n">
        <v>0</v>
      </c>
      <c r="N1689" s="32" t="n">
        <v>0</v>
      </c>
      <c r="O1689" s="32" t="n">
        <v>0</v>
      </c>
      <c r="P1689" s="32" t="n">
        <v>0</v>
      </c>
      <c r="Q1689" s="32" t="n">
        <v>0</v>
      </c>
      <c r="R1689" s="32" t="n">
        <v>0</v>
      </c>
      <c r="S1689" s="32" t="n">
        <v>0</v>
      </c>
      <c r="T1689" s="32" t="n">
        <v>0</v>
      </c>
      <c r="U1689" s="83" t="n">
        <v>0</v>
      </c>
      <c r="V1689" s="83" t="n">
        <v>0</v>
      </c>
      <c r="W1689" s="83" t="n">
        <v>0</v>
      </c>
    </row>
    <row r="1690" customFormat="false" ht="15" hidden="false" customHeight="false" outlineLevel="0" collapsed="false">
      <c r="J1690" s="32" t="n">
        <v>0</v>
      </c>
      <c r="K1690" s="32" t="n">
        <v>0</v>
      </c>
      <c r="L1690" s="32" t="n">
        <v>0</v>
      </c>
      <c r="M1690" s="32" t="n">
        <v>0</v>
      </c>
      <c r="N1690" s="32" t="n">
        <v>0</v>
      </c>
      <c r="O1690" s="32" t="n">
        <v>0</v>
      </c>
      <c r="P1690" s="32" t="n">
        <v>0</v>
      </c>
      <c r="Q1690" s="32" t="n">
        <v>0</v>
      </c>
      <c r="R1690" s="32" t="n">
        <v>0</v>
      </c>
      <c r="S1690" s="32" t="n">
        <v>0</v>
      </c>
      <c r="T1690" s="32" t="n">
        <v>0</v>
      </c>
      <c r="U1690" s="83" t="n">
        <v>0</v>
      </c>
      <c r="V1690" s="83" t="n">
        <v>0</v>
      </c>
      <c r="W1690" s="83" t="n">
        <v>0</v>
      </c>
    </row>
    <row r="1691" customFormat="false" ht="15" hidden="false" customHeight="false" outlineLevel="0" collapsed="false">
      <c r="J1691" s="32" t="n">
        <v>0</v>
      </c>
      <c r="K1691" s="32" t="n">
        <v>0</v>
      </c>
      <c r="L1691" s="32" t="n">
        <v>0</v>
      </c>
      <c r="M1691" s="32" t="n">
        <v>0</v>
      </c>
      <c r="N1691" s="32" t="n">
        <v>0</v>
      </c>
      <c r="O1691" s="32" t="n">
        <v>0</v>
      </c>
      <c r="P1691" s="32" t="n">
        <v>0</v>
      </c>
      <c r="Q1691" s="32" t="n">
        <v>0</v>
      </c>
      <c r="R1691" s="32" t="n">
        <v>0</v>
      </c>
      <c r="S1691" s="32" t="n">
        <v>0</v>
      </c>
      <c r="T1691" s="32" t="n">
        <v>0</v>
      </c>
      <c r="U1691" s="83" t="n">
        <v>0</v>
      </c>
      <c r="V1691" s="83" t="n">
        <v>0</v>
      </c>
      <c r="W1691" s="83" t="n">
        <v>0</v>
      </c>
    </row>
    <row r="1692" customFormat="false" ht="15" hidden="false" customHeight="false" outlineLevel="0" collapsed="false">
      <c r="J1692" s="32" t="n">
        <v>0</v>
      </c>
      <c r="K1692" s="32" t="n">
        <v>0</v>
      </c>
      <c r="L1692" s="32" t="n">
        <v>0</v>
      </c>
      <c r="M1692" s="32" t="n">
        <v>0</v>
      </c>
      <c r="N1692" s="32" t="n">
        <v>0</v>
      </c>
      <c r="O1692" s="32" t="n">
        <v>0</v>
      </c>
      <c r="P1692" s="32" t="n">
        <v>0</v>
      </c>
      <c r="Q1692" s="32" t="n">
        <v>0</v>
      </c>
      <c r="R1692" s="32" t="n">
        <v>0</v>
      </c>
      <c r="S1692" s="32" t="n">
        <v>0</v>
      </c>
      <c r="T1692" s="32" t="n">
        <v>0</v>
      </c>
      <c r="U1692" s="83" t="n">
        <v>0</v>
      </c>
      <c r="V1692" s="83" t="n">
        <v>0</v>
      </c>
      <c r="W1692" s="83" t="n">
        <v>0</v>
      </c>
    </row>
    <row r="1693" customFormat="false" ht="15" hidden="false" customHeight="false" outlineLevel="0" collapsed="false">
      <c r="J1693" s="32" t="n">
        <v>0</v>
      </c>
      <c r="K1693" s="32" t="n">
        <v>0</v>
      </c>
      <c r="L1693" s="32" t="n">
        <v>0</v>
      </c>
      <c r="M1693" s="32" t="n">
        <v>0</v>
      </c>
      <c r="N1693" s="32" t="n">
        <v>0</v>
      </c>
      <c r="O1693" s="32" t="n">
        <v>0</v>
      </c>
      <c r="P1693" s="32" t="n">
        <v>0</v>
      </c>
      <c r="Q1693" s="32" t="n">
        <v>0</v>
      </c>
      <c r="R1693" s="32" t="n">
        <v>0</v>
      </c>
      <c r="S1693" s="32" t="n">
        <v>0</v>
      </c>
      <c r="T1693" s="32" t="n">
        <v>0</v>
      </c>
      <c r="U1693" s="83" t="n">
        <v>0</v>
      </c>
      <c r="V1693" s="83" t="n">
        <v>0</v>
      </c>
      <c r="W1693" s="83" t="n">
        <v>0</v>
      </c>
    </row>
    <row r="1694" customFormat="false" ht="15" hidden="false" customHeight="false" outlineLevel="0" collapsed="false">
      <c r="J1694" s="32" t="n">
        <v>0</v>
      </c>
      <c r="K1694" s="32" t="n">
        <v>0</v>
      </c>
      <c r="L1694" s="32" t="n">
        <v>0</v>
      </c>
      <c r="M1694" s="32" t="n">
        <v>0</v>
      </c>
      <c r="N1694" s="32" t="n">
        <v>0</v>
      </c>
      <c r="O1694" s="32" t="n">
        <v>0</v>
      </c>
      <c r="P1694" s="32" t="n">
        <v>0</v>
      </c>
      <c r="Q1694" s="32" t="n">
        <v>0</v>
      </c>
      <c r="R1694" s="32" t="n">
        <v>0</v>
      </c>
      <c r="S1694" s="32" t="n">
        <v>0</v>
      </c>
      <c r="T1694" s="32" t="n">
        <v>0</v>
      </c>
      <c r="U1694" s="83" t="n">
        <v>0</v>
      </c>
      <c r="V1694" s="83" t="n">
        <v>0</v>
      </c>
      <c r="W1694" s="83" t="n">
        <v>0</v>
      </c>
    </row>
    <row r="1695" customFormat="false" ht="15" hidden="false" customHeight="false" outlineLevel="0" collapsed="false">
      <c r="J1695" s="32" t="n">
        <v>0</v>
      </c>
      <c r="K1695" s="32" t="n">
        <v>0</v>
      </c>
      <c r="L1695" s="32" t="n">
        <v>0</v>
      </c>
      <c r="M1695" s="32" t="n">
        <v>0</v>
      </c>
      <c r="N1695" s="32" t="n">
        <v>0</v>
      </c>
      <c r="O1695" s="32" t="n">
        <v>0</v>
      </c>
      <c r="P1695" s="32" t="n">
        <v>0</v>
      </c>
      <c r="Q1695" s="32" t="n">
        <v>0</v>
      </c>
      <c r="R1695" s="32" t="n">
        <v>0</v>
      </c>
      <c r="S1695" s="32" t="n">
        <v>0</v>
      </c>
      <c r="T1695" s="32" t="n">
        <v>0</v>
      </c>
      <c r="U1695" s="83" t="n">
        <v>0</v>
      </c>
      <c r="V1695" s="83" t="n">
        <v>0</v>
      </c>
      <c r="W1695" s="83" t="n">
        <v>0</v>
      </c>
    </row>
    <row r="1696" customFormat="false" ht="15" hidden="false" customHeight="false" outlineLevel="0" collapsed="false">
      <c r="J1696" s="32" t="n">
        <v>0</v>
      </c>
      <c r="K1696" s="32" t="n">
        <v>0</v>
      </c>
      <c r="L1696" s="32" t="n">
        <v>0</v>
      </c>
      <c r="M1696" s="32" t="n">
        <v>0</v>
      </c>
      <c r="N1696" s="32" t="n">
        <v>0</v>
      </c>
      <c r="O1696" s="32" t="n">
        <v>0</v>
      </c>
      <c r="P1696" s="32" t="n">
        <v>0</v>
      </c>
      <c r="Q1696" s="32" t="n">
        <v>0</v>
      </c>
      <c r="R1696" s="32" t="n">
        <v>0</v>
      </c>
      <c r="S1696" s="32" t="n">
        <v>0</v>
      </c>
      <c r="T1696" s="32" t="n">
        <v>0</v>
      </c>
      <c r="U1696" s="83" t="n">
        <v>0</v>
      </c>
      <c r="V1696" s="83" t="n">
        <v>0</v>
      </c>
      <c r="W1696" s="83" t="n">
        <v>0</v>
      </c>
    </row>
    <row r="1697" customFormat="false" ht="15" hidden="false" customHeight="false" outlineLevel="0" collapsed="false">
      <c r="J1697" s="32" t="n">
        <v>0</v>
      </c>
      <c r="K1697" s="32" t="n">
        <v>0</v>
      </c>
      <c r="L1697" s="32" t="n">
        <v>0</v>
      </c>
      <c r="M1697" s="32" t="n">
        <v>0</v>
      </c>
      <c r="N1697" s="32" t="n">
        <v>0</v>
      </c>
      <c r="O1697" s="32" t="n">
        <v>0</v>
      </c>
      <c r="P1697" s="32" t="n">
        <v>0</v>
      </c>
      <c r="Q1697" s="32" t="n">
        <v>0</v>
      </c>
      <c r="R1697" s="32" t="n">
        <v>0</v>
      </c>
      <c r="S1697" s="32" t="n">
        <v>0</v>
      </c>
      <c r="T1697" s="32" t="n">
        <v>0</v>
      </c>
      <c r="U1697" s="83" t="n">
        <v>0</v>
      </c>
      <c r="V1697" s="83" t="n">
        <v>0</v>
      </c>
      <c r="W1697" s="83" t="n">
        <v>0</v>
      </c>
    </row>
    <row r="1698" customFormat="false" ht="15" hidden="false" customHeight="false" outlineLevel="0" collapsed="false">
      <c r="J1698" s="32" t="n">
        <v>0</v>
      </c>
      <c r="K1698" s="32" t="n">
        <v>0</v>
      </c>
      <c r="L1698" s="32" t="n">
        <v>0</v>
      </c>
      <c r="M1698" s="32" t="n">
        <v>0</v>
      </c>
      <c r="N1698" s="32" t="n">
        <v>0</v>
      </c>
      <c r="O1698" s="32" t="n">
        <v>0</v>
      </c>
      <c r="P1698" s="32" t="n">
        <v>0</v>
      </c>
      <c r="Q1698" s="32" t="n">
        <v>0</v>
      </c>
      <c r="R1698" s="32" t="n">
        <v>0</v>
      </c>
      <c r="S1698" s="32" t="n">
        <v>0</v>
      </c>
      <c r="T1698" s="32" t="n">
        <v>0</v>
      </c>
      <c r="U1698" s="83" t="n">
        <v>0</v>
      </c>
      <c r="V1698" s="83" t="n">
        <v>0</v>
      </c>
      <c r="W1698" s="83" t="n">
        <v>0</v>
      </c>
    </row>
    <row r="1699" customFormat="false" ht="15" hidden="false" customHeight="false" outlineLevel="0" collapsed="false">
      <c r="J1699" s="32" t="n">
        <v>0</v>
      </c>
      <c r="K1699" s="32" t="n">
        <v>0</v>
      </c>
      <c r="L1699" s="32" t="n">
        <v>0</v>
      </c>
      <c r="M1699" s="32" t="n">
        <v>0</v>
      </c>
      <c r="N1699" s="32" t="n">
        <v>0</v>
      </c>
      <c r="O1699" s="32" t="n">
        <v>0</v>
      </c>
      <c r="P1699" s="32" t="n">
        <v>0</v>
      </c>
      <c r="Q1699" s="32" t="n">
        <v>0</v>
      </c>
      <c r="R1699" s="32" t="n">
        <v>0</v>
      </c>
      <c r="S1699" s="32" t="n">
        <v>0</v>
      </c>
      <c r="T1699" s="32" t="n">
        <v>0</v>
      </c>
      <c r="U1699" s="83" t="n">
        <v>0</v>
      </c>
      <c r="V1699" s="83" t="n">
        <v>0</v>
      </c>
      <c r="W1699" s="83" t="n">
        <v>0</v>
      </c>
    </row>
    <row r="1700" customFormat="false" ht="15" hidden="false" customHeight="false" outlineLevel="0" collapsed="false">
      <c r="J1700" s="32" t="n">
        <v>0</v>
      </c>
      <c r="K1700" s="32" t="n">
        <v>0</v>
      </c>
      <c r="L1700" s="32" t="n">
        <v>0</v>
      </c>
      <c r="M1700" s="32" t="n">
        <v>0</v>
      </c>
      <c r="N1700" s="32" t="n">
        <v>0</v>
      </c>
      <c r="O1700" s="32" t="n">
        <v>0</v>
      </c>
      <c r="P1700" s="32" t="n">
        <v>0</v>
      </c>
      <c r="Q1700" s="32" t="n">
        <v>0</v>
      </c>
      <c r="R1700" s="32" t="n">
        <v>0</v>
      </c>
      <c r="S1700" s="32" t="n">
        <v>0</v>
      </c>
      <c r="T1700" s="32" t="n">
        <v>0</v>
      </c>
      <c r="U1700" s="83" t="n">
        <v>0</v>
      </c>
      <c r="V1700" s="83" t="n">
        <v>0</v>
      </c>
      <c r="W1700" s="83" t="n">
        <v>0</v>
      </c>
    </row>
    <row r="1701" customFormat="false" ht="15" hidden="false" customHeight="false" outlineLevel="0" collapsed="false">
      <c r="J1701" s="32" t="n">
        <v>0</v>
      </c>
      <c r="K1701" s="32" t="n">
        <v>0</v>
      </c>
      <c r="L1701" s="32" t="n">
        <v>0</v>
      </c>
      <c r="M1701" s="32" t="n">
        <v>0</v>
      </c>
      <c r="N1701" s="32" t="n">
        <v>0</v>
      </c>
      <c r="O1701" s="32" t="n">
        <v>0</v>
      </c>
      <c r="P1701" s="32" t="n">
        <v>0</v>
      </c>
      <c r="Q1701" s="32" t="n">
        <v>0</v>
      </c>
      <c r="R1701" s="32" t="n">
        <v>0</v>
      </c>
      <c r="S1701" s="32" t="n">
        <v>0</v>
      </c>
      <c r="T1701" s="32" t="n">
        <v>0</v>
      </c>
      <c r="U1701" s="83" t="n">
        <v>0</v>
      </c>
      <c r="V1701" s="83" t="n">
        <v>0</v>
      </c>
      <c r="W1701" s="83" t="n">
        <v>0</v>
      </c>
    </row>
    <row r="1702" customFormat="false" ht="15" hidden="false" customHeight="false" outlineLevel="0" collapsed="false">
      <c r="J1702" s="32" t="n">
        <v>0</v>
      </c>
      <c r="K1702" s="32" t="n">
        <v>0</v>
      </c>
      <c r="L1702" s="32" t="n">
        <v>0</v>
      </c>
      <c r="M1702" s="32" t="n">
        <v>0</v>
      </c>
      <c r="N1702" s="32" t="n">
        <v>0</v>
      </c>
      <c r="O1702" s="32" t="n">
        <v>0</v>
      </c>
      <c r="P1702" s="32" t="n">
        <v>0</v>
      </c>
      <c r="Q1702" s="32" t="n">
        <v>0</v>
      </c>
      <c r="R1702" s="32" t="n">
        <v>0</v>
      </c>
      <c r="S1702" s="32" t="n">
        <v>0</v>
      </c>
      <c r="T1702" s="32" t="n">
        <v>0</v>
      </c>
      <c r="U1702" s="83" t="n">
        <v>0</v>
      </c>
      <c r="V1702" s="83" t="n">
        <v>0</v>
      </c>
      <c r="W1702" s="83" t="n">
        <v>0</v>
      </c>
    </row>
    <row r="1703" customFormat="false" ht="15" hidden="false" customHeight="false" outlineLevel="0" collapsed="false">
      <c r="J1703" s="32" t="n">
        <v>0</v>
      </c>
      <c r="K1703" s="32" t="n">
        <v>0</v>
      </c>
      <c r="L1703" s="32" t="n">
        <v>0</v>
      </c>
      <c r="M1703" s="32" t="n">
        <v>0</v>
      </c>
      <c r="N1703" s="32" t="n">
        <v>0</v>
      </c>
      <c r="O1703" s="32" t="n">
        <v>0</v>
      </c>
      <c r="P1703" s="32" t="n">
        <v>0</v>
      </c>
      <c r="Q1703" s="32" t="n">
        <v>0</v>
      </c>
      <c r="R1703" s="32" t="n">
        <v>0</v>
      </c>
      <c r="S1703" s="32" t="n">
        <v>0</v>
      </c>
      <c r="T1703" s="32" t="n">
        <v>0</v>
      </c>
      <c r="U1703" s="83" t="n">
        <v>0</v>
      </c>
      <c r="V1703" s="83" t="n">
        <v>0</v>
      </c>
      <c r="W1703" s="83" t="n">
        <v>0</v>
      </c>
    </row>
    <row r="1704" customFormat="false" ht="15" hidden="false" customHeight="false" outlineLevel="0" collapsed="false">
      <c r="J1704" s="32" t="n">
        <v>0</v>
      </c>
      <c r="K1704" s="32" t="n">
        <v>0</v>
      </c>
      <c r="L1704" s="32" t="n">
        <v>0</v>
      </c>
      <c r="M1704" s="32" t="n">
        <v>0</v>
      </c>
      <c r="N1704" s="32" t="n">
        <v>0</v>
      </c>
      <c r="O1704" s="32" t="n">
        <v>0</v>
      </c>
      <c r="P1704" s="32" t="n">
        <v>0</v>
      </c>
      <c r="Q1704" s="32" t="n">
        <v>0</v>
      </c>
      <c r="R1704" s="32" t="n">
        <v>0</v>
      </c>
      <c r="S1704" s="32" t="n">
        <v>0</v>
      </c>
      <c r="T1704" s="32" t="n">
        <v>0</v>
      </c>
      <c r="U1704" s="83" t="n">
        <v>0</v>
      </c>
      <c r="V1704" s="83" t="n">
        <v>0</v>
      </c>
      <c r="W1704" s="83" t="n">
        <v>0</v>
      </c>
    </row>
    <row r="1705" customFormat="false" ht="15" hidden="false" customHeight="false" outlineLevel="0" collapsed="false">
      <c r="J1705" s="32" t="n">
        <v>0</v>
      </c>
      <c r="K1705" s="32" t="n">
        <v>0</v>
      </c>
      <c r="L1705" s="32" t="n">
        <v>0</v>
      </c>
      <c r="M1705" s="32" t="n">
        <v>0</v>
      </c>
      <c r="N1705" s="32" t="n">
        <v>0</v>
      </c>
      <c r="O1705" s="32" t="n">
        <v>0</v>
      </c>
      <c r="P1705" s="32" t="n">
        <v>0</v>
      </c>
      <c r="Q1705" s="32" t="n">
        <v>0</v>
      </c>
      <c r="R1705" s="32" t="n">
        <v>0</v>
      </c>
      <c r="S1705" s="32" t="n">
        <v>0</v>
      </c>
      <c r="T1705" s="32" t="n">
        <v>0</v>
      </c>
      <c r="U1705" s="83" t="n">
        <v>0</v>
      </c>
      <c r="V1705" s="83" t="n">
        <v>0</v>
      </c>
      <c r="W1705" s="83" t="n">
        <v>0</v>
      </c>
    </row>
    <row r="1706" customFormat="false" ht="15" hidden="false" customHeight="false" outlineLevel="0" collapsed="false">
      <c r="J1706" s="32" t="n">
        <v>0</v>
      </c>
      <c r="K1706" s="32" t="n">
        <v>0</v>
      </c>
      <c r="L1706" s="32" t="n">
        <v>0</v>
      </c>
      <c r="M1706" s="32" t="n">
        <v>0</v>
      </c>
      <c r="N1706" s="32" t="n">
        <v>0</v>
      </c>
      <c r="O1706" s="32" t="n">
        <v>0</v>
      </c>
      <c r="P1706" s="32" t="n">
        <v>0</v>
      </c>
      <c r="Q1706" s="32" t="n">
        <v>0</v>
      </c>
      <c r="R1706" s="32" t="n">
        <v>0</v>
      </c>
      <c r="S1706" s="32" t="n">
        <v>0</v>
      </c>
      <c r="T1706" s="32" t="n">
        <v>0</v>
      </c>
      <c r="U1706" s="83" t="n">
        <v>0</v>
      </c>
      <c r="V1706" s="83" t="n">
        <v>0</v>
      </c>
      <c r="W1706" s="83" t="n">
        <v>0</v>
      </c>
    </row>
    <row r="1707" customFormat="false" ht="15" hidden="false" customHeight="false" outlineLevel="0" collapsed="false">
      <c r="J1707" s="32" t="n">
        <v>0</v>
      </c>
      <c r="K1707" s="32" t="n">
        <v>0</v>
      </c>
      <c r="L1707" s="32" t="n">
        <v>0</v>
      </c>
      <c r="M1707" s="32" t="n">
        <v>0</v>
      </c>
      <c r="N1707" s="32" t="n">
        <v>0</v>
      </c>
      <c r="O1707" s="32" t="n">
        <v>0</v>
      </c>
      <c r="P1707" s="32" t="n">
        <v>0</v>
      </c>
      <c r="Q1707" s="32" t="n">
        <v>0</v>
      </c>
      <c r="R1707" s="32" t="n">
        <v>0</v>
      </c>
      <c r="S1707" s="32" t="n">
        <v>0</v>
      </c>
      <c r="T1707" s="32" t="n">
        <v>0</v>
      </c>
      <c r="U1707" s="83" t="n">
        <v>0</v>
      </c>
      <c r="V1707" s="83" t="n">
        <v>0</v>
      </c>
      <c r="W1707" s="83" t="n">
        <v>0</v>
      </c>
    </row>
    <row r="1708" customFormat="false" ht="15" hidden="false" customHeight="false" outlineLevel="0" collapsed="false">
      <c r="J1708" s="32" t="n">
        <v>0</v>
      </c>
      <c r="K1708" s="32" t="n">
        <v>0</v>
      </c>
      <c r="L1708" s="32" t="n">
        <v>0</v>
      </c>
      <c r="M1708" s="32" t="n">
        <v>0</v>
      </c>
      <c r="N1708" s="32" t="n">
        <v>0</v>
      </c>
      <c r="O1708" s="32" t="n">
        <v>0</v>
      </c>
      <c r="P1708" s="32" t="n">
        <v>0</v>
      </c>
      <c r="Q1708" s="32" t="n">
        <v>0</v>
      </c>
      <c r="R1708" s="32" t="n">
        <v>0</v>
      </c>
      <c r="S1708" s="32" t="n">
        <v>0</v>
      </c>
      <c r="T1708" s="32" t="n">
        <v>0</v>
      </c>
      <c r="U1708" s="83" t="n">
        <v>0</v>
      </c>
      <c r="V1708" s="83" t="n">
        <v>0</v>
      </c>
      <c r="W1708" s="83" t="n">
        <v>0</v>
      </c>
    </row>
    <row r="1709" customFormat="false" ht="15" hidden="false" customHeight="false" outlineLevel="0" collapsed="false">
      <c r="J1709" s="32" t="n">
        <v>0</v>
      </c>
      <c r="K1709" s="32" t="n">
        <v>0</v>
      </c>
      <c r="L1709" s="32" t="n">
        <v>0</v>
      </c>
      <c r="M1709" s="32" t="n">
        <v>0</v>
      </c>
      <c r="N1709" s="32" t="n">
        <v>0</v>
      </c>
      <c r="O1709" s="32" t="n">
        <v>0</v>
      </c>
      <c r="P1709" s="32" t="n">
        <v>0</v>
      </c>
      <c r="Q1709" s="32" t="n">
        <v>0</v>
      </c>
      <c r="R1709" s="32" t="n">
        <v>0</v>
      </c>
      <c r="S1709" s="32" t="n">
        <v>0</v>
      </c>
      <c r="T1709" s="32" t="n">
        <v>0</v>
      </c>
      <c r="U1709" s="83" t="n">
        <v>0</v>
      </c>
      <c r="V1709" s="83" t="n">
        <v>0</v>
      </c>
      <c r="W1709" s="83" t="n">
        <v>0</v>
      </c>
    </row>
    <row r="1710" customFormat="false" ht="15" hidden="false" customHeight="false" outlineLevel="0" collapsed="false">
      <c r="J1710" s="32" t="n">
        <v>0</v>
      </c>
      <c r="K1710" s="32" t="n">
        <v>0</v>
      </c>
      <c r="L1710" s="32" t="n">
        <v>0</v>
      </c>
      <c r="M1710" s="32" t="n">
        <v>0</v>
      </c>
      <c r="N1710" s="32" t="n">
        <v>0</v>
      </c>
      <c r="O1710" s="32" t="n">
        <v>0</v>
      </c>
      <c r="P1710" s="32" t="n">
        <v>0</v>
      </c>
      <c r="Q1710" s="32" t="n">
        <v>0</v>
      </c>
      <c r="R1710" s="32" t="n">
        <v>0</v>
      </c>
      <c r="S1710" s="32" t="n">
        <v>0</v>
      </c>
      <c r="T1710" s="32" t="n">
        <v>0</v>
      </c>
      <c r="U1710" s="83" t="n">
        <v>0</v>
      </c>
      <c r="V1710" s="83" t="n">
        <v>0</v>
      </c>
      <c r="W1710" s="83" t="n">
        <v>0</v>
      </c>
    </row>
    <row r="1711" customFormat="false" ht="15" hidden="false" customHeight="false" outlineLevel="0" collapsed="false">
      <c r="J1711" s="32" t="n">
        <v>0</v>
      </c>
      <c r="K1711" s="32" t="n">
        <v>0</v>
      </c>
      <c r="L1711" s="32" t="n">
        <v>0</v>
      </c>
      <c r="M1711" s="32" t="n">
        <v>0</v>
      </c>
      <c r="N1711" s="32" t="n">
        <v>0</v>
      </c>
      <c r="O1711" s="32" t="n">
        <v>0</v>
      </c>
      <c r="P1711" s="32" t="n">
        <v>0</v>
      </c>
      <c r="Q1711" s="32" t="n">
        <v>0</v>
      </c>
      <c r="R1711" s="32" t="n">
        <v>0</v>
      </c>
      <c r="S1711" s="32" t="n">
        <v>0</v>
      </c>
      <c r="T1711" s="32" t="n">
        <v>0</v>
      </c>
      <c r="U1711" s="83" t="n">
        <v>0</v>
      </c>
      <c r="V1711" s="83" t="n">
        <v>0</v>
      </c>
      <c r="W1711" s="83" t="n">
        <v>0</v>
      </c>
    </row>
    <row r="1712" customFormat="false" ht="15" hidden="false" customHeight="false" outlineLevel="0" collapsed="false">
      <c r="J1712" s="32" t="n">
        <v>0</v>
      </c>
      <c r="K1712" s="32" t="n">
        <v>0</v>
      </c>
      <c r="L1712" s="32" t="n">
        <v>0</v>
      </c>
      <c r="M1712" s="32" t="n">
        <v>0</v>
      </c>
      <c r="N1712" s="32" t="n">
        <v>0</v>
      </c>
      <c r="O1712" s="32" t="n">
        <v>0</v>
      </c>
      <c r="P1712" s="32" t="n">
        <v>0</v>
      </c>
      <c r="Q1712" s="32" t="n">
        <v>0</v>
      </c>
      <c r="R1712" s="32" t="n">
        <v>0</v>
      </c>
      <c r="S1712" s="32" t="n">
        <v>0</v>
      </c>
      <c r="T1712" s="32" t="n">
        <v>0</v>
      </c>
      <c r="U1712" s="83" t="n">
        <v>0</v>
      </c>
      <c r="V1712" s="83" t="n">
        <v>0</v>
      </c>
      <c r="W1712" s="83" t="n">
        <v>0</v>
      </c>
    </row>
    <row r="1713" customFormat="false" ht="15" hidden="false" customHeight="false" outlineLevel="0" collapsed="false">
      <c r="J1713" s="32" t="n">
        <v>0</v>
      </c>
      <c r="K1713" s="32" t="n">
        <v>0</v>
      </c>
      <c r="L1713" s="32" t="n">
        <v>0</v>
      </c>
      <c r="M1713" s="32" t="n">
        <v>0</v>
      </c>
      <c r="N1713" s="32" t="n">
        <v>0</v>
      </c>
      <c r="O1713" s="32" t="n">
        <v>0</v>
      </c>
      <c r="P1713" s="32" t="n">
        <v>0</v>
      </c>
      <c r="Q1713" s="32" t="n">
        <v>0</v>
      </c>
      <c r="R1713" s="32" t="n">
        <v>0</v>
      </c>
      <c r="S1713" s="32" t="n">
        <v>0</v>
      </c>
      <c r="T1713" s="32" t="n">
        <v>0</v>
      </c>
      <c r="U1713" s="83" t="n">
        <v>0</v>
      </c>
      <c r="V1713" s="83" t="n">
        <v>0</v>
      </c>
      <c r="W1713" s="83" t="n">
        <v>0</v>
      </c>
    </row>
    <row r="1714" customFormat="false" ht="15" hidden="false" customHeight="false" outlineLevel="0" collapsed="false">
      <c r="J1714" s="32" t="n">
        <v>0</v>
      </c>
      <c r="K1714" s="32" t="n">
        <v>0</v>
      </c>
      <c r="L1714" s="32" t="n">
        <v>0</v>
      </c>
      <c r="M1714" s="32" t="n">
        <v>0</v>
      </c>
      <c r="N1714" s="32" t="n">
        <v>0</v>
      </c>
      <c r="O1714" s="32" t="n">
        <v>0</v>
      </c>
      <c r="P1714" s="32" t="n">
        <v>0</v>
      </c>
      <c r="Q1714" s="32" t="n">
        <v>0</v>
      </c>
      <c r="R1714" s="32" t="n">
        <v>0</v>
      </c>
      <c r="S1714" s="32" t="n">
        <v>0</v>
      </c>
      <c r="T1714" s="32" t="n">
        <v>0</v>
      </c>
      <c r="U1714" s="83" t="n">
        <v>0</v>
      </c>
      <c r="V1714" s="83" t="n">
        <v>0</v>
      </c>
      <c r="W1714" s="83" t="n">
        <v>0</v>
      </c>
    </row>
    <row r="1715" customFormat="false" ht="15" hidden="false" customHeight="false" outlineLevel="0" collapsed="false">
      <c r="J1715" s="32" t="n">
        <v>0</v>
      </c>
      <c r="K1715" s="32" t="n">
        <v>0</v>
      </c>
      <c r="L1715" s="32" t="n">
        <v>0</v>
      </c>
      <c r="M1715" s="32" t="n">
        <v>0</v>
      </c>
      <c r="N1715" s="32" t="n">
        <v>0</v>
      </c>
      <c r="O1715" s="32" t="n">
        <v>0</v>
      </c>
      <c r="P1715" s="32" t="n">
        <v>0</v>
      </c>
      <c r="Q1715" s="32" t="n">
        <v>0</v>
      </c>
      <c r="R1715" s="32" t="n">
        <v>0</v>
      </c>
      <c r="S1715" s="32" t="n">
        <v>0</v>
      </c>
      <c r="T1715" s="32" t="n">
        <v>0</v>
      </c>
      <c r="U1715" s="83" t="n">
        <v>0</v>
      </c>
      <c r="V1715" s="83" t="n">
        <v>0</v>
      </c>
      <c r="W1715" s="83" t="n">
        <v>0</v>
      </c>
    </row>
    <row r="1716" customFormat="false" ht="15" hidden="false" customHeight="false" outlineLevel="0" collapsed="false">
      <c r="J1716" s="32" t="n">
        <v>0</v>
      </c>
      <c r="K1716" s="32" t="n">
        <v>0</v>
      </c>
      <c r="L1716" s="32" t="n">
        <v>0</v>
      </c>
      <c r="M1716" s="32" t="n">
        <v>0</v>
      </c>
      <c r="N1716" s="32" t="n">
        <v>0</v>
      </c>
      <c r="O1716" s="32" t="n">
        <v>0</v>
      </c>
      <c r="P1716" s="32" t="n">
        <v>0</v>
      </c>
      <c r="Q1716" s="32" t="n">
        <v>0</v>
      </c>
      <c r="R1716" s="32" t="n">
        <v>0</v>
      </c>
      <c r="S1716" s="32" t="n">
        <v>0</v>
      </c>
      <c r="T1716" s="32" t="n">
        <v>0</v>
      </c>
      <c r="U1716" s="83" t="n">
        <v>0</v>
      </c>
      <c r="V1716" s="83" t="n">
        <v>0</v>
      </c>
      <c r="W1716" s="83" t="n">
        <v>0</v>
      </c>
    </row>
    <row r="1717" customFormat="false" ht="15" hidden="false" customHeight="false" outlineLevel="0" collapsed="false">
      <c r="J1717" s="32" t="n">
        <v>0</v>
      </c>
      <c r="K1717" s="32" t="n">
        <v>0</v>
      </c>
      <c r="L1717" s="32" t="n">
        <v>0</v>
      </c>
      <c r="M1717" s="32" t="n">
        <v>0</v>
      </c>
      <c r="N1717" s="32" t="n">
        <v>0</v>
      </c>
      <c r="O1717" s="32" t="n">
        <v>0</v>
      </c>
      <c r="P1717" s="32" t="n">
        <v>0</v>
      </c>
      <c r="Q1717" s="32" t="n">
        <v>0</v>
      </c>
      <c r="R1717" s="32" t="n">
        <v>0</v>
      </c>
      <c r="S1717" s="32" t="n">
        <v>0</v>
      </c>
      <c r="T1717" s="32" t="n">
        <v>0</v>
      </c>
      <c r="U1717" s="83" t="n">
        <v>0</v>
      </c>
      <c r="V1717" s="83" t="n">
        <v>0</v>
      </c>
      <c r="W1717" s="83" t="n">
        <v>0</v>
      </c>
    </row>
    <row r="1718" customFormat="false" ht="15" hidden="false" customHeight="false" outlineLevel="0" collapsed="false">
      <c r="J1718" s="32" t="n">
        <v>0</v>
      </c>
      <c r="K1718" s="32" t="n">
        <v>0</v>
      </c>
      <c r="L1718" s="32" t="n">
        <v>0</v>
      </c>
      <c r="M1718" s="32" t="n">
        <v>0</v>
      </c>
      <c r="N1718" s="32" t="n">
        <v>0</v>
      </c>
      <c r="O1718" s="32" t="n">
        <v>0</v>
      </c>
      <c r="P1718" s="32" t="n">
        <v>0</v>
      </c>
      <c r="Q1718" s="32" t="n">
        <v>0</v>
      </c>
      <c r="R1718" s="32" t="n">
        <v>0</v>
      </c>
      <c r="S1718" s="32" t="n">
        <v>0</v>
      </c>
      <c r="T1718" s="32" t="n">
        <v>0</v>
      </c>
      <c r="U1718" s="83" t="n">
        <v>0</v>
      </c>
      <c r="V1718" s="83" t="n">
        <v>0</v>
      </c>
      <c r="W1718" s="83" t="n">
        <v>0</v>
      </c>
    </row>
    <row r="1719" customFormat="false" ht="15" hidden="false" customHeight="false" outlineLevel="0" collapsed="false">
      <c r="J1719" s="32" t="n">
        <v>0</v>
      </c>
      <c r="K1719" s="32" t="n">
        <v>0</v>
      </c>
      <c r="L1719" s="32" t="n">
        <v>0</v>
      </c>
      <c r="M1719" s="32" t="n">
        <v>0</v>
      </c>
      <c r="N1719" s="32" t="n">
        <v>0</v>
      </c>
      <c r="O1719" s="32" t="n">
        <v>0</v>
      </c>
      <c r="P1719" s="32" t="n">
        <v>0</v>
      </c>
      <c r="Q1719" s="32" t="n">
        <v>0</v>
      </c>
      <c r="R1719" s="32" t="n">
        <v>0</v>
      </c>
      <c r="S1719" s="32" t="n">
        <v>0</v>
      </c>
      <c r="T1719" s="32" t="n">
        <v>0</v>
      </c>
      <c r="U1719" s="83" t="n">
        <v>0</v>
      </c>
      <c r="V1719" s="83" t="n">
        <v>0</v>
      </c>
      <c r="W1719" s="83" t="n">
        <v>0</v>
      </c>
    </row>
    <row r="1720" customFormat="false" ht="15" hidden="false" customHeight="false" outlineLevel="0" collapsed="false">
      <c r="J1720" s="32" t="n">
        <v>0</v>
      </c>
      <c r="K1720" s="32" t="n">
        <v>0</v>
      </c>
      <c r="L1720" s="32" t="n">
        <v>0</v>
      </c>
      <c r="M1720" s="32" t="n">
        <v>0</v>
      </c>
      <c r="N1720" s="32" t="n">
        <v>0</v>
      </c>
      <c r="O1720" s="32" t="n">
        <v>0</v>
      </c>
      <c r="P1720" s="32" t="n">
        <v>0</v>
      </c>
      <c r="Q1720" s="32" t="n">
        <v>0</v>
      </c>
      <c r="R1720" s="32" t="n">
        <v>0</v>
      </c>
      <c r="S1720" s="32" t="n">
        <v>0</v>
      </c>
      <c r="T1720" s="32" t="n">
        <v>0</v>
      </c>
      <c r="U1720" s="83" t="n">
        <v>0</v>
      </c>
      <c r="V1720" s="83" t="n">
        <v>0</v>
      </c>
      <c r="W1720" s="83" t="n">
        <v>0</v>
      </c>
    </row>
    <row r="1721" customFormat="false" ht="15" hidden="false" customHeight="false" outlineLevel="0" collapsed="false">
      <c r="J1721" s="32" t="n">
        <v>0</v>
      </c>
      <c r="K1721" s="32" t="n">
        <v>0</v>
      </c>
      <c r="L1721" s="32" t="n">
        <v>0</v>
      </c>
      <c r="M1721" s="32" t="n">
        <v>0</v>
      </c>
      <c r="N1721" s="32" t="n">
        <v>0</v>
      </c>
      <c r="O1721" s="32" t="n">
        <v>0</v>
      </c>
      <c r="P1721" s="32" t="n">
        <v>0</v>
      </c>
      <c r="Q1721" s="32" t="n">
        <v>0</v>
      </c>
      <c r="R1721" s="32" t="n">
        <v>0</v>
      </c>
      <c r="S1721" s="32" t="n">
        <v>0</v>
      </c>
      <c r="T1721" s="32" t="n">
        <v>0</v>
      </c>
      <c r="U1721" s="83" t="n">
        <v>0</v>
      </c>
      <c r="V1721" s="83" t="n">
        <v>0</v>
      </c>
      <c r="W1721" s="83" t="n">
        <v>0</v>
      </c>
    </row>
    <row r="1722" customFormat="false" ht="15" hidden="false" customHeight="false" outlineLevel="0" collapsed="false">
      <c r="J1722" s="32" t="n">
        <v>0</v>
      </c>
      <c r="K1722" s="32" t="n">
        <v>0</v>
      </c>
      <c r="L1722" s="32" t="n">
        <v>0</v>
      </c>
      <c r="M1722" s="32" t="n">
        <v>0</v>
      </c>
      <c r="N1722" s="32" t="n">
        <v>0</v>
      </c>
      <c r="O1722" s="32" t="n">
        <v>0</v>
      </c>
      <c r="P1722" s="32" t="n">
        <v>0</v>
      </c>
      <c r="Q1722" s="32" t="n">
        <v>0</v>
      </c>
      <c r="R1722" s="32" t="n">
        <v>0</v>
      </c>
      <c r="S1722" s="32" t="n">
        <v>0</v>
      </c>
      <c r="T1722" s="32" t="n">
        <v>0</v>
      </c>
      <c r="U1722" s="83" t="n">
        <v>0</v>
      </c>
      <c r="V1722" s="83" t="n">
        <v>0</v>
      </c>
      <c r="W1722" s="83" t="n">
        <v>0</v>
      </c>
    </row>
    <row r="1723" customFormat="false" ht="15" hidden="false" customHeight="false" outlineLevel="0" collapsed="false">
      <c r="J1723" s="32" t="n">
        <v>0</v>
      </c>
      <c r="K1723" s="32" t="n">
        <v>0</v>
      </c>
      <c r="L1723" s="32" t="n">
        <v>0</v>
      </c>
      <c r="M1723" s="32" t="n">
        <v>0</v>
      </c>
      <c r="N1723" s="32" t="n">
        <v>0</v>
      </c>
      <c r="O1723" s="32" t="n">
        <v>0</v>
      </c>
      <c r="P1723" s="32" t="n">
        <v>0</v>
      </c>
      <c r="Q1723" s="32" t="n">
        <v>0</v>
      </c>
      <c r="R1723" s="32" t="n">
        <v>0</v>
      </c>
      <c r="S1723" s="32" t="n">
        <v>0</v>
      </c>
      <c r="T1723" s="32" t="n">
        <v>0</v>
      </c>
      <c r="U1723" s="83" t="n">
        <v>0</v>
      </c>
      <c r="V1723" s="83" t="n">
        <v>0</v>
      </c>
      <c r="W1723" s="83" t="n">
        <v>0</v>
      </c>
    </row>
    <row r="1724" customFormat="false" ht="15" hidden="false" customHeight="false" outlineLevel="0" collapsed="false">
      <c r="J1724" s="32" t="n">
        <v>0</v>
      </c>
      <c r="K1724" s="32" t="n">
        <v>0</v>
      </c>
      <c r="L1724" s="32" t="n">
        <v>0</v>
      </c>
      <c r="M1724" s="32" t="n">
        <v>0</v>
      </c>
      <c r="N1724" s="32" t="n">
        <v>0</v>
      </c>
      <c r="O1724" s="32" t="n">
        <v>0</v>
      </c>
      <c r="P1724" s="32" t="n">
        <v>0</v>
      </c>
      <c r="Q1724" s="32" t="n">
        <v>0</v>
      </c>
      <c r="R1724" s="32" t="n">
        <v>0</v>
      </c>
      <c r="S1724" s="32" t="n">
        <v>0</v>
      </c>
      <c r="T1724" s="32" t="n">
        <v>0</v>
      </c>
      <c r="U1724" s="83" t="n">
        <v>0</v>
      </c>
      <c r="V1724" s="83" t="n">
        <v>0</v>
      </c>
      <c r="W1724" s="83" t="n">
        <v>0</v>
      </c>
    </row>
    <row r="1725" customFormat="false" ht="15" hidden="false" customHeight="false" outlineLevel="0" collapsed="false">
      <c r="J1725" s="32" t="n">
        <v>0</v>
      </c>
      <c r="K1725" s="32" t="n">
        <v>0</v>
      </c>
      <c r="L1725" s="32" t="n">
        <v>0</v>
      </c>
      <c r="M1725" s="32" t="n">
        <v>0</v>
      </c>
      <c r="N1725" s="32" t="n">
        <v>0</v>
      </c>
      <c r="O1725" s="32" t="n">
        <v>0</v>
      </c>
      <c r="P1725" s="32" t="n">
        <v>0</v>
      </c>
      <c r="Q1725" s="32" t="n">
        <v>0</v>
      </c>
      <c r="R1725" s="32" t="n">
        <v>0</v>
      </c>
      <c r="S1725" s="32" t="n">
        <v>0</v>
      </c>
      <c r="T1725" s="32" t="n">
        <v>0</v>
      </c>
      <c r="U1725" s="83" t="n">
        <v>0</v>
      </c>
      <c r="V1725" s="83" t="n">
        <v>0</v>
      </c>
      <c r="W1725" s="83" t="n">
        <v>0</v>
      </c>
    </row>
    <row r="1726" customFormat="false" ht="15" hidden="false" customHeight="false" outlineLevel="0" collapsed="false">
      <c r="J1726" s="32" t="n">
        <v>0</v>
      </c>
      <c r="K1726" s="32" t="n">
        <v>0</v>
      </c>
      <c r="L1726" s="32" t="n">
        <v>0</v>
      </c>
      <c r="M1726" s="32" t="n">
        <v>0</v>
      </c>
      <c r="N1726" s="32" t="n">
        <v>0</v>
      </c>
      <c r="O1726" s="32" t="n">
        <v>0</v>
      </c>
      <c r="P1726" s="32" t="n">
        <v>0</v>
      </c>
      <c r="Q1726" s="32" t="n">
        <v>0</v>
      </c>
      <c r="R1726" s="32" t="n">
        <v>0</v>
      </c>
      <c r="S1726" s="32" t="n">
        <v>0</v>
      </c>
      <c r="T1726" s="32" t="n">
        <v>0</v>
      </c>
      <c r="U1726" s="83" t="n">
        <v>0</v>
      </c>
      <c r="V1726" s="83" t="n">
        <v>0</v>
      </c>
      <c r="W1726" s="83" t="n">
        <v>0</v>
      </c>
    </row>
    <row r="1727" customFormat="false" ht="15" hidden="false" customHeight="false" outlineLevel="0" collapsed="false">
      <c r="J1727" s="32" t="n">
        <v>0</v>
      </c>
      <c r="K1727" s="32" t="n">
        <v>0</v>
      </c>
      <c r="L1727" s="32" t="n">
        <v>0</v>
      </c>
      <c r="M1727" s="32" t="n">
        <v>0</v>
      </c>
      <c r="N1727" s="32" t="n">
        <v>0</v>
      </c>
      <c r="O1727" s="32" t="n">
        <v>0</v>
      </c>
      <c r="P1727" s="32" t="n">
        <v>0</v>
      </c>
      <c r="Q1727" s="32" t="n">
        <v>0</v>
      </c>
      <c r="R1727" s="32" t="n">
        <v>0</v>
      </c>
      <c r="S1727" s="32" t="n">
        <v>0</v>
      </c>
      <c r="T1727" s="32" t="n">
        <v>0</v>
      </c>
      <c r="U1727" s="83" t="n">
        <v>0</v>
      </c>
      <c r="V1727" s="83" t="n">
        <v>0</v>
      </c>
      <c r="W1727" s="83" t="n">
        <v>0</v>
      </c>
    </row>
    <row r="1728" customFormat="false" ht="15" hidden="false" customHeight="false" outlineLevel="0" collapsed="false">
      <c r="J1728" s="32" t="n">
        <v>0</v>
      </c>
      <c r="K1728" s="32" t="n">
        <v>0</v>
      </c>
      <c r="L1728" s="32" t="n">
        <v>0</v>
      </c>
      <c r="M1728" s="32" t="n">
        <v>0</v>
      </c>
      <c r="N1728" s="32" t="n">
        <v>0</v>
      </c>
      <c r="O1728" s="32" t="n">
        <v>0</v>
      </c>
      <c r="P1728" s="32" t="n">
        <v>0</v>
      </c>
      <c r="Q1728" s="32" t="n">
        <v>0</v>
      </c>
      <c r="R1728" s="32" t="n">
        <v>0</v>
      </c>
      <c r="S1728" s="32" t="n">
        <v>0</v>
      </c>
      <c r="T1728" s="32" t="n">
        <v>0</v>
      </c>
      <c r="U1728" s="83" t="n">
        <v>0</v>
      </c>
      <c r="V1728" s="83" t="n">
        <v>0</v>
      </c>
      <c r="W1728" s="83" t="n">
        <v>0</v>
      </c>
    </row>
    <row r="1729" customFormat="false" ht="15" hidden="false" customHeight="false" outlineLevel="0" collapsed="false">
      <c r="J1729" s="32" t="n">
        <v>0</v>
      </c>
      <c r="K1729" s="32" t="n">
        <v>0</v>
      </c>
      <c r="L1729" s="32" t="n">
        <v>0</v>
      </c>
      <c r="M1729" s="32" t="n">
        <v>0</v>
      </c>
      <c r="N1729" s="32" t="n">
        <v>0</v>
      </c>
      <c r="O1729" s="32" t="n">
        <v>0</v>
      </c>
      <c r="P1729" s="32" t="n">
        <v>0</v>
      </c>
      <c r="Q1729" s="32" t="n">
        <v>0</v>
      </c>
      <c r="R1729" s="32" t="n">
        <v>0</v>
      </c>
      <c r="S1729" s="32" t="n">
        <v>0</v>
      </c>
      <c r="T1729" s="32" t="n">
        <v>0</v>
      </c>
      <c r="U1729" s="83" t="n">
        <v>0</v>
      </c>
      <c r="V1729" s="83" t="n">
        <v>0</v>
      </c>
      <c r="W1729" s="83" t="n">
        <v>0</v>
      </c>
    </row>
    <row r="1730" customFormat="false" ht="15" hidden="false" customHeight="false" outlineLevel="0" collapsed="false">
      <c r="J1730" s="32" t="n">
        <v>0</v>
      </c>
      <c r="K1730" s="32" t="n">
        <v>0</v>
      </c>
      <c r="L1730" s="32" t="n">
        <v>0</v>
      </c>
      <c r="M1730" s="32" t="n">
        <v>0</v>
      </c>
      <c r="N1730" s="32" t="n">
        <v>0</v>
      </c>
      <c r="O1730" s="32" t="n">
        <v>0</v>
      </c>
      <c r="P1730" s="32" t="n">
        <v>0</v>
      </c>
      <c r="Q1730" s="32" t="n">
        <v>0</v>
      </c>
      <c r="R1730" s="32" t="n">
        <v>0</v>
      </c>
      <c r="S1730" s="32" t="n">
        <v>0</v>
      </c>
      <c r="T1730" s="32" t="n">
        <v>0</v>
      </c>
      <c r="U1730" s="83" t="n">
        <v>0</v>
      </c>
      <c r="V1730" s="83" t="n">
        <v>0</v>
      </c>
      <c r="W1730" s="83" t="n">
        <v>0</v>
      </c>
    </row>
    <row r="1731" customFormat="false" ht="15" hidden="false" customHeight="false" outlineLevel="0" collapsed="false">
      <c r="J1731" s="32" t="n">
        <v>0</v>
      </c>
      <c r="K1731" s="32" t="n">
        <v>0</v>
      </c>
      <c r="L1731" s="32" t="n">
        <v>0</v>
      </c>
      <c r="M1731" s="32" t="n">
        <v>0</v>
      </c>
      <c r="N1731" s="32" t="n">
        <v>0</v>
      </c>
      <c r="O1731" s="32" t="n">
        <v>0</v>
      </c>
      <c r="P1731" s="32" t="n">
        <v>0</v>
      </c>
      <c r="Q1731" s="32" t="n">
        <v>0</v>
      </c>
      <c r="R1731" s="32" t="n">
        <v>0</v>
      </c>
      <c r="S1731" s="32" t="n">
        <v>0</v>
      </c>
      <c r="T1731" s="32" t="n">
        <v>0</v>
      </c>
      <c r="U1731" s="83" t="n">
        <v>0</v>
      </c>
      <c r="V1731" s="83" t="n">
        <v>0</v>
      </c>
      <c r="W1731" s="83" t="n">
        <v>0</v>
      </c>
    </row>
    <row r="1732" customFormat="false" ht="15" hidden="false" customHeight="false" outlineLevel="0" collapsed="false">
      <c r="J1732" s="32" t="n">
        <v>0</v>
      </c>
      <c r="K1732" s="32" t="n">
        <v>0</v>
      </c>
      <c r="L1732" s="32" t="n">
        <v>0</v>
      </c>
      <c r="M1732" s="32" t="n">
        <v>0</v>
      </c>
      <c r="N1732" s="32" t="n">
        <v>0</v>
      </c>
      <c r="O1732" s="32" t="n">
        <v>0</v>
      </c>
      <c r="P1732" s="32" t="n">
        <v>0</v>
      </c>
      <c r="Q1732" s="32" t="n">
        <v>0</v>
      </c>
      <c r="R1732" s="32" t="n">
        <v>0</v>
      </c>
      <c r="S1732" s="32" t="n">
        <v>0</v>
      </c>
      <c r="T1732" s="32" t="n">
        <v>0</v>
      </c>
      <c r="U1732" s="83" t="n">
        <v>0</v>
      </c>
      <c r="V1732" s="83" t="n">
        <v>0</v>
      </c>
      <c r="W1732" s="83" t="n">
        <v>0</v>
      </c>
    </row>
    <row r="1733" customFormat="false" ht="15" hidden="false" customHeight="false" outlineLevel="0" collapsed="false">
      <c r="J1733" s="32" t="n">
        <v>0</v>
      </c>
      <c r="K1733" s="32" t="n">
        <v>0</v>
      </c>
      <c r="L1733" s="32" t="n">
        <v>0</v>
      </c>
      <c r="M1733" s="32" t="n">
        <v>0</v>
      </c>
      <c r="N1733" s="32" t="n">
        <v>0</v>
      </c>
      <c r="O1733" s="32" t="n">
        <v>0</v>
      </c>
      <c r="P1733" s="32" t="n">
        <v>0</v>
      </c>
      <c r="Q1733" s="32" t="n">
        <v>0</v>
      </c>
      <c r="R1733" s="32" t="n">
        <v>0</v>
      </c>
      <c r="S1733" s="32" t="n">
        <v>0</v>
      </c>
      <c r="T1733" s="32" t="n">
        <v>0</v>
      </c>
      <c r="U1733" s="83" t="n">
        <v>0</v>
      </c>
      <c r="V1733" s="83" t="n">
        <v>0</v>
      </c>
      <c r="W1733" s="83" t="n">
        <v>0</v>
      </c>
    </row>
    <row r="1734" customFormat="false" ht="15" hidden="false" customHeight="false" outlineLevel="0" collapsed="false">
      <c r="J1734" s="32" t="n">
        <v>0</v>
      </c>
      <c r="K1734" s="32" t="n">
        <v>0</v>
      </c>
      <c r="L1734" s="32" t="n">
        <v>0</v>
      </c>
      <c r="M1734" s="32" t="n">
        <v>0</v>
      </c>
      <c r="N1734" s="32" t="n">
        <v>0</v>
      </c>
      <c r="O1734" s="32" t="n">
        <v>0</v>
      </c>
      <c r="P1734" s="32" t="n">
        <v>0</v>
      </c>
      <c r="Q1734" s="32" t="n">
        <v>0</v>
      </c>
      <c r="R1734" s="32" t="n">
        <v>0</v>
      </c>
      <c r="S1734" s="32" t="n">
        <v>0</v>
      </c>
      <c r="T1734" s="32" t="n">
        <v>0</v>
      </c>
      <c r="U1734" s="83" t="n">
        <v>0</v>
      </c>
      <c r="V1734" s="83" t="n">
        <v>0</v>
      </c>
      <c r="W1734" s="83" t="n">
        <v>0</v>
      </c>
    </row>
    <row r="1735" customFormat="false" ht="15" hidden="false" customHeight="false" outlineLevel="0" collapsed="false">
      <c r="J1735" s="32" t="n">
        <v>0</v>
      </c>
      <c r="K1735" s="32" t="n">
        <v>0</v>
      </c>
      <c r="L1735" s="32" t="n">
        <v>0</v>
      </c>
      <c r="M1735" s="32" t="n">
        <v>0</v>
      </c>
      <c r="N1735" s="32" t="n">
        <v>0</v>
      </c>
      <c r="O1735" s="32" t="n">
        <v>0</v>
      </c>
      <c r="P1735" s="32" t="n">
        <v>0</v>
      </c>
      <c r="Q1735" s="32" t="n">
        <v>0</v>
      </c>
      <c r="R1735" s="32" t="n">
        <v>0</v>
      </c>
      <c r="S1735" s="32" t="n">
        <v>0</v>
      </c>
      <c r="T1735" s="32" t="n">
        <v>0</v>
      </c>
      <c r="U1735" s="83" t="n">
        <v>0</v>
      </c>
      <c r="V1735" s="83" t="n">
        <v>0</v>
      </c>
      <c r="W1735" s="83" t="n">
        <v>0</v>
      </c>
    </row>
    <row r="1736" customFormat="false" ht="15" hidden="false" customHeight="false" outlineLevel="0" collapsed="false">
      <c r="J1736" s="32" t="n">
        <v>0</v>
      </c>
      <c r="K1736" s="32" t="n">
        <v>0</v>
      </c>
      <c r="L1736" s="32" t="n">
        <v>0</v>
      </c>
      <c r="M1736" s="32" t="n">
        <v>0</v>
      </c>
      <c r="N1736" s="32" t="n">
        <v>0</v>
      </c>
      <c r="O1736" s="32" t="n">
        <v>0</v>
      </c>
      <c r="P1736" s="32" t="n">
        <v>0</v>
      </c>
      <c r="Q1736" s="32" t="n">
        <v>0</v>
      </c>
      <c r="R1736" s="32" t="n">
        <v>0</v>
      </c>
      <c r="S1736" s="32" t="n">
        <v>0</v>
      </c>
      <c r="T1736" s="32" t="n">
        <v>0</v>
      </c>
      <c r="U1736" s="83" t="n">
        <v>0</v>
      </c>
      <c r="V1736" s="83" t="n">
        <v>0</v>
      </c>
      <c r="W1736" s="83" t="n">
        <v>0</v>
      </c>
    </row>
    <row r="1737" customFormat="false" ht="15" hidden="false" customHeight="false" outlineLevel="0" collapsed="false">
      <c r="J1737" s="32" t="n">
        <v>0</v>
      </c>
      <c r="K1737" s="32" t="n">
        <v>0</v>
      </c>
      <c r="L1737" s="32" t="n">
        <v>0</v>
      </c>
      <c r="M1737" s="32" t="n">
        <v>0</v>
      </c>
      <c r="N1737" s="32" t="n">
        <v>0</v>
      </c>
      <c r="O1737" s="32" t="n">
        <v>0</v>
      </c>
      <c r="P1737" s="32" t="n">
        <v>0</v>
      </c>
      <c r="Q1737" s="32" t="n">
        <v>0</v>
      </c>
      <c r="R1737" s="32" t="n">
        <v>0</v>
      </c>
      <c r="S1737" s="32" t="n">
        <v>0</v>
      </c>
      <c r="T1737" s="32" t="n">
        <v>0</v>
      </c>
      <c r="U1737" s="83" t="n">
        <v>0</v>
      </c>
      <c r="V1737" s="83" t="n">
        <v>0</v>
      </c>
      <c r="W1737" s="83" t="n">
        <v>0</v>
      </c>
    </row>
    <row r="1738" customFormat="false" ht="15" hidden="false" customHeight="false" outlineLevel="0" collapsed="false">
      <c r="J1738" s="32" t="n">
        <v>0</v>
      </c>
      <c r="K1738" s="32" t="n">
        <v>0</v>
      </c>
      <c r="L1738" s="32" t="n">
        <v>0</v>
      </c>
      <c r="M1738" s="32" t="n">
        <v>0</v>
      </c>
      <c r="N1738" s="32" t="n">
        <v>0</v>
      </c>
      <c r="O1738" s="32" t="n">
        <v>0</v>
      </c>
      <c r="P1738" s="32" t="n">
        <v>0</v>
      </c>
      <c r="Q1738" s="32" t="n">
        <v>0</v>
      </c>
      <c r="R1738" s="32" t="n">
        <v>0</v>
      </c>
      <c r="S1738" s="32" t="n">
        <v>0</v>
      </c>
      <c r="T1738" s="32" t="n">
        <v>0</v>
      </c>
      <c r="U1738" s="83" t="n">
        <v>0</v>
      </c>
      <c r="V1738" s="83" t="n">
        <v>0</v>
      </c>
      <c r="W1738" s="83" t="n">
        <v>0</v>
      </c>
    </row>
    <row r="1739" customFormat="false" ht="15" hidden="false" customHeight="false" outlineLevel="0" collapsed="false">
      <c r="J1739" s="32" t="n">
        <v>0</v>
      </c>
      <c r="K1739" s="32" t="n">
        <v>0</v>
      </c>
      <c r="L1739" s="32" t="n">
        <v>0</v>
      </c>
      <c r="M1739" s="32" t="n">
        <v>0</v>
      </c>
      <c r="N1739" s="32" t="n">
        <v>0</v>
      </c>
      <c r="O1739" s="32" t="n">
        <v>0</v>
      </c>
      <c r="P1739" s="32" t="n">
        <v>0</v>
      </c>
      <c r="Q1739" s="32" t="n">
        <v>0</v>
      </c>
      <c r="R1739" s="32" t="n">
        <v>0</v>
      </c>
      <c r="S1739" s="32" t="n">
        <v>0</v>
      </c>
      <c r="T1739" s="32" t="n">
        <v>0</v>
      </c>
      <c r="U1739" s="83" t="n">
        <v>0</v>
      </c>
      <c r="V1739" s="83" t="n">
        <v>0</v>
      </c>
      <c r="W1739" s="83" t="n">
        <v>0</v>
      </c>
    </row>
    <row r="1740" customFormat="false" ht="15" hidden="false" customHeight="false" outlineLevel="0" collapsed="false">
      <c r="J1740" s="32" t="n">
        <v>0</v>
      </c>
      <c r="K1740" s="32" t="n">
        <v>0</v>
      </c>
      <c r="L1740" s="32" t="n">
        <v>0</v>
      </c>
      <c r="M1740" s="32" t="n">
        <v>0</v>
      </c>
      <c r="N1740" s="32" t="n">
        <v>0</v>
      </c>
      <c r="O1740" s="32" t="n">
        <v>0</v>
      </c>
      <c r="P1740" s="32" t="n">
        <v>0</v>
      </c>
      <c r="Q1740" s="32" t="n">
        <v>0</v>
      </c>
      <c r="R1740" s="32" t="n">
        <v>0</v>
      </c>
      <c r="S1740" s="32" t="n">
        <v>0</v>
      </c>
      <c r="T1740" s="32" t="n">
        <v>0</v>
      </c>
      <c r="U1740" s="83" t="n">
        <v>0</v>
      </c>
      <c r="V1740" s="83" t="n">
        <v>0</v>
      </c>
      <c r="W1740" s="83" t="n">
        <v>0</v>
      </c>
    </row>
    <row r="1741" customFormat="false" ht="15" hidden="false" customHeight="false" outlineLevel="0" collapsed="false">
      <c r="J1741" s="32" t="n">
        <v>0</v>
      </c>
      <c r="K1741" s="32" t="n">
        <v>0</v>
      </c>
      <c r="L1741" s="32" t="n">
        <v>0</v>
      </c>
      <c r="M1741" s="32" t="n">
        <v>0</v>
      </c>
      <c r="N1741" s="32" t="n">
        <v>0</v>
      </c>
      <c r="O1741" s="32" t="n">
        <v>0</v>
      </c>
      <c r="P1741" s="32" t="n">
        <v>0</v>
      </c>
      <c r="Q1741" s="32" t="n">
        <v>0</v>
      </c>
      <c r="R1741" s="32" t="n">
        <v>0</v>
      </c>
      <c r="S1741" s="32" t="n">
        <v>0</v>
      </c>
      <c r="T1741" s="32" t="n">
        <v>0</v>
      </c>
      <c r="U1741" s="83" t="n">
        <v>0</v>
      </c>
      <c r="V1741" s="83" t="n">
        <v>0</v>
      </c>
      <c r="W1741" s="83" t="n">
        <v>0</v>
      </c>
    </row>
    <row r="1742" customFormat="false" ht="15" hidden="false" customHeight="false" outlineLevel="0" collapsed="false">
      <c r="J1742" s="32" t="n">
        <v>0</v>
      </c>
      <c r="K1742" s="32" t="n">
        <v>0</v>
      </c>
      <c r="L1742" s="32" t="n">
        <v>0</v>
      </c>
      <c r="M1742" s="32" t="n">
        <v>0</v>
      </c>
      <c r="N1742" s="32" t="n">
        <v>0</v>
      </c>
      <c r="O1742" s="32" t="n">
        <v>0</v>
      </c>
      <c r="P1742" s="32" t="n">
        <v>0</v>
      </c>
      <c r="Q1742" s="32" t="n">
        <v>0</v>
      </c>
      <c r="R1742" s="32" t="n">
        <v>0</v>
      </c>
      <c r="S1742" s="32" t="n">
        <v>0</v>
      </c>
      <c r="T1742" s="32" t="n">
        <v>0</v>
      </c>
      <c r="U1742" s="83" t="n">
        <v>0</v>
      </c>
      <c r="V1742" s="83" t="n">
        <v>0</v>
      </c>
      <c r="W1742" s="83" t="n">
        <v>0</v>
      </c>
    </row>
    <row r="1743" customFormat="false" ht="15" hidden="false" customHeight="false" outlineLevel="0" collapsed="false">
      <c r="J1743" s="32" t="n">
        <v>0</v>
      </c>
      <c r="K1743" s="32" t="n">
        <v>0</v>
      </c>
      <c r="L1743" s="32" t="n">
        <v>0</v>
      </c>
      <c r="M1743" s="32" t="n">
        <v>0</v>
      </c>
      <c r="N1743" s="32" t="n">
        <v>0</v>
      </c>
      <c r="O1743" s="32" t="n">
        <v>0</v>
      </c>
      <c r="P1743" s="32" t="n">
        <v>0</v>
      </c>
      <c r="Q1743" s="32" t="n">
        <v>0</v>
      </c>
      <c r="R1743" s="32" t="n">
        <v>0</v>
      </c>
      <c r="S1743" s="32" t="n">
        <v>0</v>
      </c>
      <c r="T1743" s="32" t="n">
        <v>0</v>
      </c>
      <c r="U1743" s="83" t="n">
        <v>0</v>
      </c>
      <c r="V1743" s="83" t="n">
        <v>0</v>
      </c>
      <c r="W1743" s="83" t="n">
        <v>0</v>
      </c>
    </row>
    <row r="1744" customFormat="false" ht="15" hidden="false" customHeight="false" outlineLevel="0" collapsed="false">
      <c r="J1744" s="32" t="n">
        <v>0</v>
      </c>
      <c r="K1744" s="32" t="n">
        <v>0</v>
      </c>
      <c r="L1744" s="32" t="n">
        <v>0</v>
      </c>
      <c r="M1744" s="32" t="n">
        <v>0</v>
      </c>
      <c r="N1744" s="32" t="n">
        <v>0</v>
      </c>
      <c r="O1744" s="32" t="n">
        <v>0</v>
      </c>
      <c r="P1744" s="32" t="n">
        <v>0</v>
      </c>
      <c r="Q1744" s="32" t="n">
        <v>0</v>
      </c>
      <c r="R1744" s="32" t="n">
        <v>0</v>
      </c>
      <c r="S1744" s="32" t="n">
        <v>0</v>
      </c>
      <c r="T1744" s="32" t="n">
        <v>0</v>
      </c>
      <c r="U1744" s="83" t="n">
        <v>0</v>
      </c>
      <c r="V1744" s="83" t="n">
        <v>0</v>
      </c>
      <c r="W1744" s="83" t="n">
        <v>0</v>
      </c>
    </row>
    <row r="1745" customFormat="false" ht="15" hidden="false" customHeight="false" outlineLevel="0" collapsed="false">
      <c r="J1745" s="32" t="n">
        <v>0</v>
      </c>
      <c r="K1745" s="32" t="n">
        <v>0</v>
      </c>
      <c r="L1745" s="32" t="n">
        <v>0</v>
      </c>
      <c r="M1745" s="32" t="n">
        <v>0</v>
      </c>
      <c r="N1745" s="32" t="n">
        <v>0</v>
      </c>
      <c r="O1745" s="32" t="n">
        <v>0</v>
      </c>
      <c r="P1745" s="32" t="n">
        <v>0</v>
      </c>
      <c r="Q1745" s="32" t="n">
        <v>0</v>
      </c>
      <c r="R1745" s="32" t="n">
        <v>0</v>
      </c>
      <c r="S1745" s="32" t="n">
        <v>0</v>
      </c>
      <c r="T1745" s="32" t="n">
        <v>0</v>
      </c>
      <c r="U1745" s="83" t="n">
        <v>0</v>
      </c>
      <c r="V1745" s="83" t="n">
        <v>0</v>
      </c>
      <c r="W1745" s="83" t="n">
        <v>0</v>
      </c>
    </row>
    <row r="1746" customFormat="false" ht="15" hidden="false" customHeight="false" outlineLevel="0" collapsed="false">
      <c r="J1746" s="32" t="n">
        <v>0</v>
      </c>
      <c r="K1746" s="32" t="n">
        <v>0</v>
      </c>
      <c r="L1746" s="32" t="n">
        <v>0</v>
      </c>
      <c r="M1746" s="32" t="n">
        <v>0</v>
      </c>
      <c r="N1746" s="32" t="n">
        <v>0</v>
      </c>
      <c r="O1746" s="32" t="n">
        <v>0</v>
      </c>
      <c r="P1746" s="32" t="n">
        <v>0</v>
      </c>
      <c r="Q1746" s="32" t="n">
        <v>0</v>
      </c>
      <c r="R1746" s="32" t="n">
        <v>0</v>
      </c>
      <c r="S1746" s="32" t="n">
        <v>0</v>
      </c>
      <c r="T1746" s="32" t="n">
        <v>0</v>
      </c>
      <c r="U1746" s="83" t="n">
        <v>0</v>
      </c>
      <c r="V1746" s="83" t="n">
        <v>0</v>
      </c>
      <c r="W1746" s="83" t="n">
        <v>0</v>
      </c>
    </row>
    <row r="1747" customFormat="false" ht="15" hidden="false" customHeight="false" outlineLevel="0" collapsed="false">
      <c r="J1747" s="32" t="n">
        <v>0</v>
      </c>
      <c r="K1747" s="32" t="n">
        <v>0</v>
      </c>
      <c r="L1747" s="32" t="n">
        <v>0</v>
      </c>
      <c r="M1747" s="32" t="n">
        <v>0</v>
      </c>
      <c r="N1747" s="32" t="n">
        <v>0</v>
      </c>
      <c r="O1747" s="32" t="n">
        <v>0</v>
      </c>
      <c r="P1747" s="32" t="n">
        <v>0</v>
      </c>
      <c r="Q1747" s="32" t="n">
        <v>0</v>
      </c>
      <c r="R1747" s="32" t="n">
        <v>0</v>
      </c>
      <c r="S1747" s="32" t="n">
        <v>0</v>
      </c>
      <c r="T1747" s="32" t="n">
        <v>0</v>
      </c>
      <c r="U1747" s="83" t="n">
        <v>0</v>
      </c>
      <c r="V1747" s="83" t="n">
        <v>0</v>
      </c>
      <c r="W1747" s="83" t="n">
        <v>0</v>
      </c>
    </row>
    <row r="1748" customFormat="false" ht="15" hidden="false" customHeight="false" outlineLevel="0" collapsed="false">
      <c r="J1748" s="32" t="n">
        <v>0</v>
      </c>
      <c r="K1748" s="32" t="n">
        <v>0</v>
      </c>
      <c r="L1748" s="32" t="n">
        <v>0</v>
      </c>
      <c r="M1748" s="32" t="n">
        <v>0</v>
      </c>
      <c r="N1748" s="32" t="n">
        <v>0</v>
      </c>
      <c r="O1748" s="32" t="n">
        <v>0</v>
      </c>
      <c r="P1748" s="32" t="n">
        <v>0</v>
      </c>
      <c r="Q1748" s="32" t="n">
        <v>0</v>
      </c>
      <c r="R1748" s="32" t="n">
        <v>0</v>
      </c>
      <c r="S1748" s="32" t="n">
        <v>0</v>
      </c>
      <c r="T1748" s="32" t="n">
        <v>0</v>
      </c>
      <c r="U1748" s="83" t="n">
        <v>0</v>
      </c>
      <c r="V1748" s="83" t="n">
        <v>0</v>
      </c>
      <c r="W1748" s="83" t="n">
        <v>0</v>
      </c>
    </row>
    <row r="1749" customFormat="false" ht="15" hidden="false" customHeight="false" outlineLevel="0" collapsed="false">
      <c r="J1749" s="32" t="n">
        <v>0</v>
      </c>
      <c r="K1749" s="32" t="n">
        <v>0</v>
      </c>
      <c r="L1749" s="32" t="n">
        <v>0</v>
      </c>
      <c r="M1749" s="32" t="n">
        <v>0</v>
      </c>
      <c r="N1749" s="32" t="n">
        <v>0</v>
      </c>
      <c r="O1749" s="32" t="n">
        <v>0</v>
      </c>
      <c r="P1749" s="32" t="n">
        <v>0</v>
      </c>
      <c r="Q1749" s="32" t="n">
        <v>0</v>
      </c>
      <c r="R1749" s="32" t="n">
        <v>0</v>
      </c>
      <c r="S1749" s="32" t="n">
        <v>0</v>
      </c>
      <c r="T1749" s="32" t="n">
        <v>0</v>
      </c>
      <c r="U1749" s="83" t="n">
        <v>0</v>
      </c>
      <c r="V1749" s="83" t="n">
        <v>0</v>
      </c>
      <c r="W1749" s="83" t="n">
        <v>0</v>
      </c>
    </row>
    <row r="1750" customFormat="false" ht="15" hidden="false" customHeight="false" outlineLevel="0" collapsed="false">
      <c r="J1750" s="32" t="n">
        <v>0</v>
      </c>
      <c r="K1750" s="32" t="n">
        <v>0</v>
      </c>
      <c r="L1750" s="32" t="n">
        <v>0</v>
      </c>
      <c r="M1750" s="32" t="n">
        <v>0</v>
      </c>
      <c r="N1750" s="32" t="n">
        <v>0</v>
      </c>
      <c r="O1750" s="32" t="n">
        <v>0</v>
      </c>
      <c r="P1750" s="32" t="n">
        <v>0</v>
      </c>
      <c r="Q1750" s="32" t="n">
        <v>0</v>
      </c>
      <c r="R1750" s="32" t="n">
        <v>0</v>
      </c>
      <c r="S1750" s="32" t="n">
        <v>0</v>
      </c>
      <c r="T1750" s="32" t="n">
        <v>0</v>
      </c>
      <c r="U1750" s="83" t="n">
        <v>0</v>
      </c>
      <c r="V1750" s="83" t="n">
        <v>0</v>
      </c>
      <c r="W1750" s="83" t="n">
        <v>0</v>
      </c>
    </row>
    <row r="1751" customFormat="false" ht="15" hidden="false" customHeight="false" outlineLevel="0" collapsed="false">
      <c r="J1751" s="32" t="n">
        <v>0</v>
      </c>
      <c r="K1751" s="32" t="n">
        <v>0</v>
      </c>
      <c r="L1751" s="32" t="n">
        <v>0</v>
      </c>
      <c r="M1751" s="32" t="n">
        <v>0</v>
      </c>
      <c r="N1751" s="32" t="n">
        <v>0</v>
      </c>
      <c r="O1751" s="32" t="n">
        <v>0</v>
      </c>
      <c r="P1751" s="32" t="n">
        <v>0</v>
      </c>
      <c r="Q1751" s="32" t="n">
        <v>0</v>
      </c>
      <c r="R1751" s="32" t="n">
        <v>0</v>
      </c>
      <c r="S1751" s="32" t="n">
        <v>0</v>
      </c>
      <c r="T1751" s="32" t="n">
        <v>0</v>
      </c>
      <c r="U1751" s="83" t="n">
        <v>0</v>
      </c>
      <c r="V1751" s="83" t="n">
        <v>0</v>
      </c>
      <c r="W1751" s="83" t="n">
        <v>0</v>
      </c>
    </row>
    <row r="1752" customFormat="false" ht="15" hidden="false" customHeight="false" outlineLevel="0" collapsed="false">
      <c r="J1752" s="32" t="n">
        <v>0</v>
      </c>
      <c r="K1752" s="32" t="n">
        <v>0</v>
      </c>
      <c r="L1752" s="32" t="n">
        <v>0</v>
      </c>
      <c r="M1752" s="32" t="n">
        <v>0</v>
      </c>
      <c r="N1752" s="32" t="n">
        <v>0</v>
      </c>
      <c r="O1752" s="32" t="n">
        <v>0</v>
      </c>
      <c r="P1752" s="32" t="n">
        <v>0</v>
      </c>
      <c r="Q1752" s="32" t="n">
        <v>0</v>
      </c>
      <c r="R1752" s="32" t="n">
        <v>0</v>
      </c>
      <c r="S1752" s="32" t="n">
        <v>0</v>
      </c>
      <c r="T1752" s="32" t="n">
        <v>0</v>
      </c>
      <c r="U1752" s="83" t="n">
        <v>0</v>
      </c>
      <c r="V1752" s="83" t="n">
        <v>0</v>
      </c>
      <c r="W1752" s="83" t="n">
        <v>0</v>
      </c>
    </row>
    <row r="1753" customFormat="false" ht="15" hidden="false" customHeight="false" outlineLevel="0" collapsed="false">
      <c r="J1753" s="32" t="n">
        <v>0</v>
      </c>
      <c r="K1753" s="32" t="n">
        <v>0</v>
      </c>
      <c r="L1753" s="32" t="n">
        <v>0</v>
      </c>
      <c r="M1753" s="32" t="n">
        <v>0</v>
      </c>
      <c r="N1753" s="32" t="n">
        <v>0</v>
      </c>
      <c r="O1753" s="32" t="n">
        <v>0</v>
      </c>
      <c r="P1753" s="32" t="n">
        <v>0</v>
      </c>
      <c r="Q1753" s="32" t="n">
        <v>0</v>
      </c>
      <c r="R1753" s="32" t="n">
        <v>0</v>
      </c>
      <c r="S1753" s="32" t="n">
        <v>0</v>
      </c>
      <c r="T1753" s="32" t="n">
        <v>0</v>
      </c>
      <c r="U1753" s="83" t="n">
        <v>0</v>
      </c>
      <c r="V1753" s="83" t="n">
        <v>0</v>
      </c>
      <c r="W1753" s="83" t="n">
        <v>0</v>
      </c>
    </row>
    <row r="1754" customFormat="false" ht="15" hidden="false" customHeight="false" outlineLevel="0" collapsed="false">
      <c r="J1754" s="32" t="n">
        <v>0</v>
      </c>
      <c r="K1754" s="32" t="n">
        <v>0</v>
      </c>
      <c r="L1754" s="32" t="n">
        <v>0</v>
      </c>
      <c r="M1754" s="32" t="n">
        <v>0</v>
      </c>
      <c r="N1754" s="32" t="n">
        <v>0</v>
      </c>
      <c r="O1754" s="32" t="n">
        <v>0</v>
      </c>
      <c r="P1754" s="32" t="n">
        <v>0</v>
      </c>
      <c r="Q1754" s="32" t="n">
        <v>0</v>
      </c>
      <c r="R1754" s="32" t="n">
        <v>0</v>
      </c>
      <c r="S1754" s="32" t="n">
        <v>0</v>
      </c>
      <c r="T1754" s="32" t="n">
        <v>0</v>
      </c>
      <c r="U1754" s="83" t="n">
        <v>0</v>
      </c>
      <c r="V1754" s="83" t="n">
        <v>0</v>
      </c>
      <c r="W1754" s="83" t="n">
        <v>0</v>
      </c>
    </row>
    <row r="1755" customFormat="false" ht="15" hidden="false" customHeight="false" outlineLevel="0" collapsed="false">
      <c r="J1755" s="32" t="n">
        <v>0</v>
      </c>
      <c r="K1755" s="32" t="n">
        <v>0</v>
      </c>
      <c r="L1755" s="32" t="n">
        <v>0</v>
      </c>
      <c r="M1755" s="32" t="n">
        <v>0</v>
      </c>
      <c r="N1755" s="32" t="n">
        <v>0</v>
      </c>
      <c r="O1755" s="32" t="n">
        <v>0</v>
      </c>
      <c r="P1755" s="32" t="n">
        <v>0</v>
      </c>
      <c r="Q1755" s="32" t="n">
        <v>0</v>
      </c>
      <c r="R1755" s="32" t="n">
        <v>0</v>
      </c>
      <c r="S1755" s="32" t="n">
        <v>0</v>
      </c>
      <c r="T1755" s="32" t="n">
        <v>0</v>
      </c>
      <c r="U1755" s="83" t="n">
        <v>0</v>
      </c>
      <c r="V1755" s="83" t="n">
        <v>0</v>
      </c>
      <c r="W1755" s="83" t="n">
        <v>0</v>
      </c>
    </row>
    <row r="1756" customFormat="false" ht="15" hidden="false" customHeight="false" outlineLevel="0" collapsed="false">
      <c r="J1756" s="32" t="n">
        <v>0</v>
      </c>
      <c r="K1756" s="32" t="n">
        <v>0</v>
      </c>
      <c r="L1756" s="32" t="n">
        <v>0</v>
      </c>
      <c r="M1756" s="32" t="n">
        <v>0</v>
      </c>
      <c r="N1756" s="32" t="n">
        <v>0</v>
      </c>
      <c r="O1756" s="32" t="n">
        <v>0</v>
      </c>
      <c r="P1756" s="32" t="n">
        <v>0</v>
      </c>
      <c r="Q1756" s="32" t="n">
        <v>0</v>
      </c>
      <c r="R1756" s="32" t="n">
        <v>0</v>
      </c>
      <c r="S1756" s="32" t="n">
        <v>0</v>
      </c>
      <c r="T1756" s="32" t="n">
        <v>0</v>
      </c>
      <c r="U1756" s="83" t="n">
        <v>0</v>
      </c>
      <c r="V1756" s="83" t="n">
        <v>0</v>
      </c>
      <c r="W1756" s="83" t="n">
        <v>0</v>
      </c>
    </row>
    <row r="1757" customFormat="false" ht="15" hidden="false" customHeight="false" outlineLevel="0" collapsed="false">
      <c r="J1757" s="32" t="n">
        <v>0</v>
      </c>
      <c r="K1757" s="32" t="n">
        <v>0</v>
      </c>
      <c r="L1757" s="32" t="n">
        <v>0</v>
      </c>
      <c r="M1757" s="32" t="n">
        <v>0</v>
      </c>
      <c r="N1757" s="32" t="n">
        <v>0</v>
      </c>
      <c r="O1757" s="32" t="n">
        <v>0</v>
      </c>
      <c r="P1757" s="32" t="n">
        <v>0</v>
      </c>
      <c r="Q1757" s="32" t="n">
        <v>0</v>
      </c>
      <c r="R1757" s="32" t="n">
        <v>0</v>
      </c>
      <c r="S1757" s="32" t="n">
        <v>0</v>
      </c>
      <c r="T1757" s="32" t="n">
        <v>0</v>
      </c>
      <c r="U1757" s="83" t="n">
        <v>0</v>
      </c>
      <c r="V1757" s="83" t="n">
        <v>0</v>
      </c>
      <c r="W1757" s="83" t="n">
        <v>0</v>
      </c>
    </row>
    <row r="1758" customFormat="false" ht="15" hidden="false" customHeight="false" outlineLevel="0" collapsed="false">
      <c r="J1758" s="32" t="n">
        <v>0</v>
      </c>
      <c r="K1758" s="32" t="n">
        <v>0</v>
      </c>
      <c r="L1758" s="32" t="n">
        <v>0</v>
      </c>
      <c r="M1758" s="32" t="n">
        <v>0</v>
      </c>
      <c r="N1758" s="32" t="n">
        <v>0</v>
      </c>
      <c r="O1758" s="32" t="n">
        <v>0</v>
      </c>
      <c r="P1758" s="32" t="n">
        <v>0</v>
      </c>
      <c r="Q1758" s="32" t="n">
        <v>0</v>
      </c>
      <c r="R1758" s="32" t="n">
        <v>0</v>
      </c>
      <c r="S1758" s="32" t="n">
        <v>0</v>
      </c>
      <c r="T1758" s="32" t="n">
        <v>0</v>
      </c>
      <c r="U1758" s="83" t="n">
        <v>0</v>
      </c>
      <c r="V1758" s="83" t="n">
        <v>0</v>
      </c>
      <c r="W1758" s="83" t="n">
        <v>0</v>
      </c>
    </row>
    <row r="1759" customFormat="false" ht="15" hidden="false" customHeight="false" outlineLevel="0" collapsed="false">
      <c r="J1759" s="32" t="n">
        <v>0</v>
      </c>
      <c r="K1759" s="32" t="n">
        <v>0</v>
      </c>
      <c r="L1759" s="32" t="n">
        <v>0</v>
      </c>
      <c r="M1759" s="32" t="n">
        <v>0</v>
      </c>
      <c r="N1759" s="32" t="n">
        <v>0</v>
      </c>
      <c r="O1759" s="32" t="n">
        <v>0</v>
      </c>
      <c r="P1759" s="32" t="n">
        <v>0</v>
      </c>
      <c r="Q1759" s="32" t="n">
        <v>0</v>
      </c>
      <c r="R1759" s="32" t="n">
        <v>0</v>
      </c>
      <c r="S1759" s="32" t="n">
        <v>0</v>
      </c>
      <c r="T1759" s="32" t="n">
        <v>0</v>
      </c>
      <c r="U1759" s="83" t="n">
        <v>0</v>
      </c>
      <c r="V1759" s="83" t="n">
        <v>0</v>
      </c>
      <c r="W1759" s="83" t="n">
        <v>0</v>
      </c>
    </row>
    <row r="1760" customFormat="false" ht="15" hidden="false" customHeight="false" outlineLevel="0" collapsed="false">
      <c r="J1760" s="32" t="n">
        <v>0</v>
      </c>
      <c r="K1760" s="32" t="n">
        <v>0</v>
      </c>
      <c r="L1760" s="32" t="n">
        <v>0</v>
      </c>
      <c r="M1760" s="32" t="n">
        <v>0</v>
      </c>
      <c r="N1760" s="32" t="n">
        <v>0</v>
      </c>
      <c r="O1760" s="32" t="n">
        <v>0</v>
      </c>
      <c r="P1760" s="32" t="n">
        <v>0</v>
      </c>
      <c r="Q1760" s="32" t="n">
        <v>0</v>
      </c>
      <c r="R1760" s="32" t="n">
        <v>0</v>
      </c>
      <c r="S1760" s="32" t="n">
        <v>0</v>
      </c>
      <c r="T1760" s="32" t="n">
        <v>0</v>
      </c>
      <c r="U1760" s="83" t="n">
        <v>0</v>
      </c>
      <c r="V1760" s="83" t="n">
        <v>0</v>
      </c>
      <c r="W1760" s="83" t="n">
        <v>0</v>
      </c>
    </row>
    <row r="1761" customFormat="false" ht="15" hidden="false" customHeight="false" outlineLevel="0" collapsed="false">
      <c r="J1761" s="32" t="n">
        <v>0</v>
      </c>
      <c r="K1761" s="32" t="n">
        <v>0</v>
      </c>
      <c r="L1761" s="32" t="n">
        <v>0</v>
      </c>
      <c r="M1761" s="32" t="n">
        <v>0</v>
      </c>
      <c r="N1761" s="32" t="n">
        <v>0</v>
      </c>
      <c r="O1761" s="32" t="n">
        <v>0</v>
      </c>
      <c r="P1761" s="32" t="n">
        <v>0</v>
      </c>
      <c r="Q1761" s="32" t="n">
        <v>0</v>
      </c>
      <c r="R1761" s="32" t="n">
        <v>0</v>
      </c>
      <c r="S1761" s="32" t="n">
        <v>0</v>
      </c>
      <c r="T1761" s="32" t="n">
        <v>0</v>
      </c>
      <c r="U1761" s="83" t="n">
        <v>0</v>
      </c>
      <c r="V1761" s="83" t="n">
        <v>0</v>
      </c>
      <c r="W1761" s="83" t="n">
        <v>0</v>
      </c>
    </row>
    <row r="1762" customFormat="false" ht="15" hidden="false" customHeight="false" outlineLevel="0" collapsed="false">
      <c r="J1762" s="32" t="n">
        <v>0</v>
      </c>
      <c r="K1762" s="32" t="n">
        <v>0</v>
      </c>
      <c r="L1762" s="32" t="n">
        <v>0</v>
      </c>
      <c r="M1762" s="32" t="n">
        <v>0</v>
      </c>
      <c r="N1762" s="32" t="n">
        <v>0</v>
      </c>
      <c r="O1762" s="32" t="n">
        <v>0</v>
      </c>
      <c r="P1762" s="32" t="n">
        <v>0</v>
      </c>
      <c r="Q1762" s="32" t="n">
        <v>0</v>
      </c>
      <c r="R1762" s="32" t="n">
        <v>0</v>
      </c>
      <c r="S1762" s="32" t="n">
        <v>0</v>
      </c>
      <c r="T1762" s="32" t="n">
        <v>0</v>
      </c>
      <c r="U1762" s="83" t="n">
        <v>0</v>
      </c>
      <c r="V1762" s="83" t="n">
        <v>0</v>
      </c>
      <c r="W1762" s="83" t="n">
        <v>0</v>
      </c>
    </row>
    <row r="1763" customFormat="false" ht="15" hidden="false" customHeight="false" outlineLevel="0" collapsed="false">
      <c r="J1763" s="32" t="n">
        <v>0</v>
      </c>
      <c r="K1763" s="32" t="n">
        <v>0</v>
      </c>
      <c r="L1763" s="32" t="n">
        <v>0</v>
      </c>
      <c r="M1763" s="32" t="n">
        <v>0</v>
      </c>
      <c r="N1763" s="32" t="n">
        <v>0</v>
      </c>
      <c r="O1763" s="32" t="n">
        <v>0</v>
      </c>
      <c r="P1763" s="32" t="n">
        <v>0</v>
      </c>
      <c r="Q1763" s="32" t="n">
        <v>0</v>
      </c>
      <c r="R1763" s="32" t="n">
        <v>0</v>
      </c>
      <c r="S1763" s="32" t="n">
        <v>0</v>
      </c>
      <c r="T1763" s="32" t="n">
        <v>0</v>
      </c>
      <c r="U1763" s="83" t="n">
        <v>0</v>
      </c>
      <c r="V1763" s="83" t="n">
        <v>0</v>
      </c>
      <c r="W1763" s="83" t="n">
        <v>0</v>
      </c>
    </row>
    <row r="1764" customFormat="false" ht="15" hidden="false" customHeight="false" outlineLevel="0" collapsed="false">
      <c r="J1764" s="32" t="n">
        <v>0</v>
      </c>
      <c r="K1764" s="32" t="n">
        <v>0</v>
      </c>
      <c r="L1764" s="32" t="n">
        <v>0</v>
      </c>
      <c r="M1764" s="32" t="n">
        <v>0</v>
      </c>
      <c r="N1764" s="32" t="n">
        <v>0</v>
      </c>
      <c r="O1764" s="32" t="n">
        <v>0</v>
      </c>
      <c r="P1764" s="32" t="n">
        <v>0</v>
      </c>
      <c r="Q1764" s="32" t="n">
        <v>0</v>
      </c>
      <c r="R1764" s="32" t="n">
        <v>0</v>
      </c>
      <c r="S1764" s="32" t="n">
        <v>0</v>
      </c>
      <c r="T1764" s="32" t="n">
        <v>0</v>
      </c>
      <c r="U1764" s="83" t="n">
        <v>0</v>
      </c>
      <c r="V1764" s="83" t="n">
        <v>0</v>
      </c>
      <c r="W1764" s="83" t="n">
        <v>0</v>
      </c>
    </row>
    <row r="1765" customFormat="false" ht="15" hidden="false" customHeight="false" outlineLevel="0" collapsed="false">
      <c r="J1765" s="32" t="n">
        <v>0</v>
      </c>
      <c r="K1765" s="32" t="n">
        <v>0</v>
      </c>
      <c r="L1765" s="32" t="n">
        <v>0</v>
      </c>
      <c r="M1765" s="32" t="n">
        <v>0</v>
      </c>
      <c r="N1765" s="32" t="n">
        <v>0</v>
      </c>
      <c r="O1765" s="32" t="n">
        <v>0</v>
      </c>
      <c r="P1765" s="32" t="n">
        <v>0</v>
      </c>
      <c r="Q1765" s="32" t="n">
        <v>0</v>
      </c>
      <c r="R1765" s="32" t="n">
        <v>0</v>
      </c>
      <c r="S1765" s="32" t="n">
        <v>0</v>
      </c>
      <c r="T1765" s="32" t="n">
        <v>0</v>
      </c>
      <c r="U1765" s="83" t="n">
        <v>0</v>
      </c>
      <c r="V1765" s="83" t="n">
        <v>0</v>
      </c>
      <c r="W1765" s="83" t="n">
        <v>0</v>
      </c>
    </row>
    <row r="1766" customFormat="false" ht="15" hidden="false" customHeight="false" outlineLevel="0" collapsed="false">
      <c r="J1766" s="32" t="n">
        <v>0</v>
      </c>
      <c r="K1766" s="32" t="n">
        <v>0</v>
      </c>
      <c r="L1766" s="32" t="n">
        <v>0</v>
      </c>
      <c r="M1766" s="32" t="n">
        <v>0</v>
      </c>
      <c r="N1766" s="32" t="n">
        <v>0</v>
      </c>
      <c r="O1766" s="32" t="n">
        <v>0</v>
      </c>
      <c r="P1766" s="32" t="n">
        <v>0</v>
      </c>
      <c r="Q1766" s="32" t="n">
        <v>0</v>
      </c>
      <c r="R1766" s="32" t="n">
        <v>0</v>
      </c>
      <c r="S1766" s="32" t="n">
        <v>0</v>
      </c>
      <c r="T1766" s="32" t="n">
        <v>0</v>
      </c>
      <c r="U1766" s="83" t="n">
        <v>0</v>
      </c>
      <c r="V1766" s="83" t="n">
        <v>0</v>
      </c>
      <c r="W1766" s="83" t="n">
        <v>0</v>
      </c>
    </row>
    <row r="1767" customFormat="false" ht="15" hidden="false" customHeight="false" outlineLevel="0" collapsed="false">
      <c r="J1767" s="32" t="n">
        <v>0</v>
      </c>
      <c r="K1767" s="32" t="n">
        <v>0</v>
      </c>
      <c r="L1767" s="32" t="n">
        <v>0</v>
      </c>
      <c r="M1767" s="32" t="n">
        <v>0</v>
      </c>
      <c r="N1767" s="32" t="n">
        <v>0</v>
      </c>
      <c r="O1767" s="32" t="n">
        <v>0</v>
      </c>
      <c r="P1767" s="32" t="n">
        <v>0</v>
      </c>
      <c r="Q1767" s="32" t="n">
        <v>0</v>
      </c>
      <c r="R1767" s="32" t="n">
        <v>0</v>
      </c>
      <c r="S1767" s="32" t="n">
        <v>0</v>
      </c>
      <c r="T1767" s="32" t="n">
        <v>0</v>
      </c>
      <c r="U1767" s="83" t="n">
        <v>0</v>
      </c>
      <c r="V1767" s="83" t="n">
        <v>0</v>
      </c>
      <c r="W1767" s="83" t="n">
        <v>0</v>
      </c>
    </row>
    <row r="1768" customFormat="false" ht="15" hidden="false" customHeight="false" outlineLevel="0" collapsed="false">
      <c r="J1768" s="32" t="n">
        <v>0</v>
      </c>
      <c r="K1768" s="32" t="n">
        <v>0</v>
      </c>
      <c r="L1768" s="32" t="n">
        <v>0</v>
      </c>
      <c r="M1768" s="32" t="n">
        <v>0</v>
      </c>
      <c r="N1768" s="32" t="n">
        <v>0</v>
      </c>
      <c r="O1768" s="32" t="n">
        <v>0</v>
      </c>
      <c r="P1768" s="32" t="n">
        <v>0</v>
      </c>
      <c r="Q1768" s="32" t="n">
        <v>0</v>
      </c>
      <c r="R1768" s="32" t="n">
        <v>0</v>
      </c>
      <c r="S1768" s="32" t="n">
        <v>0</v>
      </c>
      <c r="T1768" s="32" t="n">
        <v>0</v>
      </c>
      <c r="U1768" s="83" t="n">
        <v>0</v>
      </c>
      <c r="V1768" s="83" t="n">
        <v>0</v>
      </c>
      <c r="W1768" s="83" t="n">
        <v>0</v>
      </c>
    </row>
    <row r="1769" customFormat="false" ht="15" hidden="false" customHeight="false" outlineLevel="0" collapsed="false">
      <c r="J1769" s="32" t="n">
        <v>0</v>
      </c>
      <c r="K1769" s="32" t="n">
        <v>0</v>
      </c>
      <c r="L1769" s="32" t="n">
        <v>0</v>
      </c>
      <c r="M1769" s="32" t="n">
        <v>0</v>
      </c>
      <c r="N1769" s="32" t="n">
        <v>0</v>
      </c>
      <c r="O1769" s="32" t="n">
        <v>0</v>
      </c>
      <c r="P1769" s="32" t="n">
        <v>0</v>
      </c>
      <c r="Q1769" s="32" t="n">
        <v>0</v>
      </c>
      <c r="R1769" s="32" t="n">
        <v>0</v>
      </c>
      <c r="S1769" s="32" t="n">
        <v>0</v>
      </c>
      <c r="T1769" s="32" t="n">
        <v>0</v>
      </c>
      <c r="U1769" s="83" t="n">
        <v>0</v>
      </c>
      <c r="V1769" s="83" t="n">
        <v>0</v>
      </c>
      <c r="W1769" s="83" t="n">
        <v>0</v>
      </c>
    </row>
    <row r="1770" customFormat="false" ht="15" hidden="false" customHeight="false" outlineLevel="0" collapsed="false">
      <c r="J1770" s="32" t="n">
        <v>0</v>
      </c>
      <c r="K1770" s="32" t="n">
        <v>0</v>
      </c>
      <c r="L1770" s="32" t="n">
        <v>0</v>
      </c>
      <c r="M1770" s="32" t="n">
        <v>0</v>
      </c>
      <c r="N1770" s="32" t="n">
        <v>0</v>
      </c>
      <c r="O1770" s="32" t="n">
        <v>0</v>
      </c>
      <c r="P1770" s="32" t="n">
        <v>0</v>
      </c>
      <c r="Q1770" s="32" t="n">
        <v>0</v>
      </c>
      <c r="R1770" s="32" t="n">
        <v>0</v>
      </c>
      <c r="S1770" s="32" t="n">
        <v>0</v>
      </c>
      <c r="T1770" s="32" t="n">
        <v>0</v>
      </c>
      <c r="U1770" s="83" t="n">
        <v>0</v>
      </c>
      <c r="V1770" s="83" t="n">
        <v>0</v>
      </c>
      <c r="W1770" s="83" t="n">
        <v>0</v>
      </c>
    </row>
    <row r="1771" customFormat="false" ht="15" hidden="false" customHeight="false" outlineLevel="0" collapsed="false">
      <c r="J1771" s="32" t="n">
        <v>0</v>
      </c>
      <c r="K1771" s="32" t="n">
        <v>0</v>
      </c>
      <c r="L1771" s="32" t="n">
        <v>0</v>
      </c>
      <c r="M1771" s="32" t="n">
        <v>0</v>
      </c>
      <c r="N1771" s="32" t="n">
        <v>0</v>
      </c>
      <c r="O1771" s="32" t="n">
        <v>0</v>
      </c>
      <c r="P1771" s="32" t="n">
        <v>0</v>
      </c>
      <c r="Q1771" s="32" t="n">
        <v>0</v>
      </c>
      <c r="R1771" s="32" t="n">
        <v>0</v>
      </c>
      <c r="S1771" s="32" t="n">
        <v>0</v>
      </c>
      <c r="T1771" s="32" t="n">
        <v>0</v>
      </c>
      <c r="U1771" s="83" t="n">
        <v>0</v>
      </c>
      <c r="V1771" s="83" t="n">
        <v>0</v>
      </c>
      <c r="W1771" s="83" t="n">
        <v>0</v>
      </c>
    </row>
    <row r="1772" customFormat="false" ht="15" hidden="false" customHeight="false" outlineLevel="0" collapsed="false">
      <c r="J1772" s="32" t="n">
        <v>0</v>
      </c>
      <c r="K1772" s="32" t="n">
        <v>0</v>
      </c>
      <c r="L1772" s="32" t="n">
        <v>0</v>
      </c>
      <c r="M1772" s="32" t="n">
        <v>0</v>
      </c>
      <c r="N1772" s="32" t="n">
        <v>0</v>
      </c>
      <c r="O1772" s="32" t="n">
        <v>0</v>
      </c>
      <c r="P1772" s="32" t="n">
        <v>0</v>
      </c>
      <c r="Q1772" s="32" t="n">
        <v>0</v>
      </c>
      <c r="R1772" s="32" t="n">
        <v>0</v>
      </c>
      <c r="S1772" s="32" t="n">
        <v>0</v>
      </c>
      <c r="T1772" s="32" t="n">
        <v>0</v>
      </c>
      <c r="U1772" s="83" t="n">
        <v>0</v>
      </c>
      <c r="V1772" s="83" t="n">
        <v>0</v>
      </c>
      <c r="W1772" s="83" t="n">
        <v>0</v>
      </c>
    </row>
    <row r="1773" customFormat="false" ht="15" hidden="false" customHeight="false" outlineLevel="0" collapsed="false">
      <c r="J1773" s="32" t="n">
        <v>0</v>
      </c>
      <c r="K1773" s="32" t="n">
        <v>0</v>
      </c>
      <c r="L1773" s="32" t="n">
        <v>0</v>
      </c>
      <c r="M1773" s="32" t="n">
        <v>0</v>
      </c>
      <c r="N1773" s="32" t="n">
        <v>0</v>
      </c>
      <c r="O1773" s="32" t="n">
        <v>0</v>
      </c>
      <c r="P1773" s="32" t="n">
        <v>0</v>
      </c>
      <c r="Q1773" s="32" t="n">
        <v>0</v>
      </c>
      <c r="R1773" s="32" t="n">
        <v>0</v>
      </c>
      <c r="S1773" s="32" t="n">
        <v>0</v>
      </c>
      <c r="T1773" s="32" t="n">
        <v>0</v>
      </c>
      <c r="U1773" s="83" t="n">
        <v>0</v>
      </c>
      <c r="V1773" s="83" t="n">
        <v>0</v>
      </c>
      <c r="W1773" s="83" t="n">
        <v>0</v>
      </c>
    </row>
    <row r="1774" customFormat="false" ht="15" hidden="false" customHeight="false" outlineLevel="0" collapsed="false">
      <c r="J1774" s="32" t="n">
        <v>0</v>
      </c>
      <c r="K1774" s="32" t="n">
        <v>0</v>
      </c>
      <c r="L1774" s="32" t="n">
        <v>0</v>
      </c>
      <c r="M1774" s="32" t="n">
        <v>0</v>
      </c>
      <c r="N1774" s="32" t="n">
        <v>0</v>
      </c>
      <c r="O1774" s="32" t="n">
        <v>0</v>
      </c>
      <c r="P1774" s="32" t="n">
        <v>0</v>
      </c>
      <c r="Q1774" s="32" t="n">
        <v>0</v>
      </c>
      <c r="R1774" s="32" t="n">
        <v>0</v>
      </c>
      <c r="S1774" s="32" t="n">
        <v>0</v>
      </c>
      <c r="T1774" s="32" t="n">
        <v>0</v>
      </c>
      <c r="U1774" s="83" t="n">
        <v>0</v>
      </c>
      <c r="V1774" s="83" t="n">
        <v>0</v>
      </c>
      <c r="W1774" s="83" t="n">
        <v>0</v>
      </c>
    </row>
    <row r="1775" customFormat="false" ht="15" hidden="false" customHeight="false" outlineLevel="0" collapsed="false">
      <c r="J1775" s="32" t="n">
        <v>0</v>
      </c>
      <c r="K1775" s="32" t="n">
        <v>0</v>
      </c>
      <c r="L1775" s="32" t="n">
        <v>0</v>
      </c>
      <c r="M1775" s="32" t="n">
        <v>0</v>
      </c>
      <c r="N1775" s="32" t="n">
        <v>0</v>
      </c>
      <c r="O1775" s="32" t="n">
        <v>0</v>
      </c>
      <c r="P1775" s="32" t="n">
        <v>0</v>
      </c>
      <c r="Q1775" s="32" t="n">
        <v>0</v>
      </c>
      <c r="R1775" s="32" t="n">
        <v>0</v>
      </c>
      <c r="S1775" s="32" t="n">
        <v>0</v>
      </c>
      <c r="T1775" s="32" t="n">
        <v>0</v>
      </c>
      <c r="U1775" s="83" t="n">
        <v>0</v>
      </c>
      <c r="V1775" s="83" t="n">
        <v>0</v>
      </c>
      <c r="W1775" s="83" t="n">
        <v>0</v>
      </c>
    </row>
    <row r="1776" customFormat="false" ht="15" hidden="false" customHeight="false" outlineLevel="0" collapsed="false">
      <c r="J1776" s="32" t="n">
        <v>0</v>
      </c>
      <c r="K1776" s="32" t="n">
        <v>0</v>
      </c>
      <c r="L1776" s="32" t="n">
        <v>0</v>
      </c>
      <c r="M1776" s="32" t="n">
        <v>0</v>
      </c>
      <c r="N1776" s="32" t="n">
        <v>0</v>
      </c>
      <c r="O1776" s="32" t="n">
        <v>0</v>
      </c>
      <c r="P1776" s="32" t="n">
        <v>0</v>
      </c>
      <c r="Q1776" s="32" t="n">
        <v>0</v>
      </c>
      <c r="R1776" s="32" t="n">
        <v>0</v>
      </c>
      <c r="S1776" s="32" t="n">
        <v>0</v>
      </c>
      <c r="T1776" s="32" t="n">
        <v>0</v>
      </c>
      <c r="U1776" s="83" t="n">
        <v>0</v>
      </c>
      <c r="V1776" s="83" t="n">
        <v>0</v>
      </c>
      <c r="W1776" s="83" t="n">
        <v>0</v>
      </c>
    </row>
    <row r="1777" customFormat="false" ht="15" hidden="false" customHeight="false" outlineLevel="0" collapsed="false">
      <c r="J1777" s="32" t="n">
        <v>0</v>
      </c>
      <c r="K1777" s="32" t="n">
        <v>0</v>
      </c>
      <c r="L1777" s="32" t="n">
        <v>0</v>
      </c>
      <c r="M1777" s="32" t="n">
        <v>0</v>
      </c>
      <c r="N1777" s="32" t="n">
        <v>0</v>
      </c>
      <c r="O1777" s="32" t="n">
        <v>0</v>
      </c>
      <c r="P1777" s="32" t="n">
        <v>0</v>
      </c>
      <c r="Q1777" s="32" t="n">
        <v>0</v>
      </c>
      <c r="R1777" s="32" t="n">
        <v>0</v>
      </c>
      <c r="S1777" s="32" t="n">
        <v>0</v>
      </c>
      <c r="T1777" s="32" t="n">
        <v>0</v>
      </c>
      <c r="U1777" s="83" t="n">
        <v>0</v>
      </c>
      <c r="V1777" s="83" t="n">
        <v>0</v>
      </c>
      <c r="W1777" s="83" t="n">
        <v>0</v>
      </c>
    </row>
    <row r="1778" customFormat="false" ht="15" hidden="false" customHeight="false" outlineLevel="0" collapsed="false">
      <c r="J1778" s="32" t="n">
        <v>0</v>
      </c>
      <c r="K1778" s="32" t="n">
        <v>0</v>
      </c>
      <c r="L1778" s="32" t="n">
        <v>0</v>
      </c>
      <c r="M1778" s="32" t="n">
        <v>0</v>
      </c>
      <c r="N1778" s="32" t="n">
        <v>0</v>
      </c>
      <c r="O1778" s="32" t="n">
        <v>0</v>
      </c>
      <c r="P1778" s="32" t="n">
        <v>0</v>
      </c>
      <c r="Q1778" s="32" t="n">
        <v>0</v>
      </c>
      <c r="R1778" s="32" t="n">
        <v>0</v>
      </c>
      <c r="S1778" s="32" t="n">
        <v>0</v>
      </c>
      <c r="T1778" s="32" t="n">
        <v>0</v>
      </c>
      <c r="U1778" s="83" t="n">
        <v>0</v>
      </c>
      <c r="V1778" s="83" t="n">
        <v>0</v>
      </c>
      <c r="W1778" s="83" t="n">
        <v>0</v>
      </c>
    </row>
    <row r="1779" customFormat="false" ht="15" hidden="false" customHeight="false" outlineLevel="0" collapsed="false">
      <c r="J1779" s="32" t="n">
        <v>0</v>
      </c>
      <c r="K1779" s="32" t="n">
        <v>0</v>
      </c>
      <c r="L1779" s="32" t="n">
        <v>0</v>
      </c>
      <c r="M1779" s="32" t="n">
        <v>0</v>
      </c>
      <c r="N1779" s="32" t="n">
        <v>0</v>
      </c>
      <c r="O1779" s="32" t="n">
        <v>0</v>
      </c>
      <c r="P1779" s="32" t="n">
        <v>0</v>
      </c>
      <c r="Q1779" s="32" t="n">
        <v>0</v>
      </c>
      <c r="R1779" s="32" t="n">
        <v>0</v>
      </c>
      <c r="S1779" s="32" t="n">
        <v>0</v>
      </c>
      <c r="T1779" s="32" t="n">
        <v>0</v>
      </c>
      <c r="U1779" s="83" t="n">
        <v>0</v>
      </c>
      <c r="V1779" s="83" t="n">
        <v>0</v>
      </c>
      <c r="W1779" s="83" t="n">
        <v>0</v>
      </c>
    </row>
    <row r="1780" customFormat="false" ht="15" hidden="false" customHeight="false" outlineLevel="0" collapsed="false">
      <c r="J1780" s="32" t="n">
        <v>0</v>
      </c>
      <c r="K1780" s="32" t="n">
        <v>0</v>
      </c>
      <c r="L1780" s="32" t="n">
        <v>0</v>
      </c>
      <c r="M1780" s="32" t="n">
        <v>0</v>
      </c>
      <c r="N1780" s="32" t="n">
        <v>0</v>
      </c>
      <c r="O1780" s="32" t="n">
        <v>0</v>
      </c>
      <c r="P1780" s="32" t="n">
        <v>0</v>
      </c>
      <c r="Q1780" s="32" t="n">
        <v>0</v>
      </c>
      <c r="R1780" s="32" t="n">
        <v>0</v>
      </c>
      <c r="S1780" s="32" t="n">
        <v>0</v>
      </c>
      <c r="T1780" s="32" t="n">
        <v>0</v>
      </c>
      <c r="U1780" s="83" t="n">
        <v>0</v>
      </c>
      <c r="V1780" s="83" t="n">
        <v>0</v>
      </c>
      <c r="W1780" s="83" t="n">
        <v>0</v>
      </c>
    </row>
    <row r="1781" customFormat="false" ht="15" hidden="false" customHeight="false" outlineLevel="0" collapsed="false">
      <c r="J1781" s="32" t="n">
        <v>0</v>
      </c>
      <c r="K1781" s="32" t="n">
        <v>0</v>
      </c>
      <c r="L1781" s="32" t="n">
        <v>0</v>
      </c>
      <c r="M1781" s="32" t="n">
        <v>0</v>
      </c>
      <c r="N1781" s="32" t="n">
        <v>0</v>
      </c>
      <c r="O1781" s="32" t="n">
        <v>0</v>
      </c>
      <c r="P1781" s="32" t="n">
        <v>0</v>
      </c>
      <c r="Q1781" s="32" t="n">
        <v>0</v>
      </c>
      <c r="R1781" s="32" t="n">
        <v>0</v>
      </c>
      <c r="S1781" s="32" t="n">
        <v>0</v>
      </c>
      <c r="T1781" s="32" t="n">
        <v>0</v>
      </c>
      <c r="U1781" s="83" t="n">
        <v>0</v>
      </c>
      <c r="V1781" s="83" t="n">
        <v>0</v>
      </c>
      <c r="W1781" s="83" t="n">
        <v>0</v>
      </c>
    </row>
    <row r="1782" customFormat="false" ht="15" hidden="false" customHeight="false" outlineLevel="0" collapsed="false">
      <c r="J1782" s="32" t="n">
        <v>0</v>
      </c>
      <c r="K1782" s="32" t="n">
        <v>0</v>
      </c>
      <c r="L1782" s="32" t="n">
        <v>0</v>
      </c>
      <c r="M1782" s="32" t="n">
        <v>0</v>
      </c>
      <c r="N1782" s="32" t="n">
        <v>0</v>
      </c>
      <c r="O1782" s="32" t="n">
        <v>0</v>
      </c>
      <c r="P1782" s="32" t="n">
        <v>0</v>
      </c>
      <c r="Q1782" s="32" t="n">
        <v>0</v>
      </c>
      <c r="R1782" s="32" t="n">
        <v>0</v>
      </c>
      <c r="S1782" s="32" t="n">
        <v>0</v>
      </c>
      <c r="T1782" s="32" t="n">
        <v>0</v>
      </c>
      <c r="U1782" s="83" t="n">
        <v>0</v>
      </c>
      <c r="V1782" s="83" t="n">
        <v>0</v>
      </c>
      <c r="W1782" s="83" t="n">
        <v>0</v>
      </c>
    </row>
    <row r="1783" customFormat="false" ht="15" hidden="false" customHeight="false" outlineLevel="0" collapsed="false">
      <c r="J1783" s="32" t="n">
        <v>0</v>
      </c>
      <c r="K1783" s="32" t="n">
        <v>0</v>
      </c>
      <c r="L1783" s="32" t="n">
        <v>0</v>
      </c>
      <c r="M1783" s="32" t="n">
        <v>0</v>
      </c>
      <c r="N1783" s="32" t="n">
        <v>0</v>
      </c>
      <c r="O1783" s="32" t="n">
        <v>0</v>
      </c>
      <c r="P1783" s="32" t="n">
        <v>0</v>
      </c>
      <c r="Q1783" s="32" t="n">
        <v>0</v>
      </c>
      <c r="R1783" s="32" t="n">
        <v>0</v>
      </c>
      <c r="S1783" s="32" t="n">
        <v>0</v>
      </c>
      <c r="T1783" s="32" t="n">
        <v>0</v>
      </c>
      <c r="U1783" s="83" t="n">
        <v>0</v>
      </c>
      <c r="V1783" s="83" t="n">
        <v>0</v>
      </c>
      <c r="W1783" s="83" t="n">
        <v>0</v>
      </c>
    </row>
    <row r="1784" customFormat="false" ht="15" hidden="false" customHeight="false" outlineLevel="0" collapsed="false">
      <c r="J1784" s="32" t="n">
        <v>0</v>
      </c>
      <c r="K1784" s="32" t="n">
        <v>0</v>
      </c>
      <c r="L1784" s="32" t="n">
        <v>0</v>
      </c>
      <c r="M1784" s="32" t="n">
        <v>0</v>
      </c>
      <c r="N1784" s="32" t="n">
        <v>0</v>
      </c>
      <c r="O1784" s="32" t="n">
        <v>0</v>
      </c>
      <c r="P1784" s="32" t="n">
        <v>0</v>
      </c>
      <c r="Q1784" s="32" t="n">
        <v>0</v>
      </c>
      <c r="R1784" s="32" t="n">
        <v>0</v>
      </c>
      <c r="S1784" s="32" t="n">
        <v>0</v>
      </c>
      <c r="T1784" s="32" t="n">
        <v>0</v>
      </c>
      <c r="U1784" s="83" t="n">
        <v>0</v>
      </c>
      <c r="V1784" s="83" t="n">
        <v>0</v>
      </c>
      <c r="W1784" s="83" t="n">
        <v>0</v>
      </c>
    </row>
    <row r="1785" customFormat="false" ht="15" hidden="false" customHeight="false" outlineLevel="0" collapsed="false">
      <c r="J1785" s="32" t="n">
        <v>0</v>
      </c>
      <c r="K1785" s="32" t="n">
        <v>0</v>
      </c>
      <c r="L1785" s="32" t="n">
        <v>0</v>
      </c>
      <c r="M1785" s="32" t="n">
        <v>0</v>
      </c>
      <c r="N1785" s="32" t="n">
        <v>0</v>
      </c>
      <c r="O1785" s="32" t="n">
        <v>0</v>
      </c>
      <c r="P1785" s="32" t="n">
        <v>0</v>
      </c>
      <c r="Q1785" s="32" t="n">
        <v>0</v>
      </c>
      <c r="R1785" s="32" t="n">
        <v>0</v>
      </c>
      <c r="S1785" s="32" t="n">
        <v>0</v>
      </c>
      <c r="T1785" s="32" t="n">
        <v>0</v>
      </c>
      <c r="U1785" s="83" t="n">
        <v>0</v>
      </c>
      <c r="V1785" s="83" t="n">
        <v>0</v>
      </c>
      <c r="W1785" s="83" t="n">
        <v>0</v>
      </c>
    </row>
    <row r="1786" customFormat="false" ht="15" hidden="false" customHeight="false" outlineLevel="0" collapsed="false">
      <c r="J1786" s="32" t="n">
        <v>0</v>
      </c>
      <c r="K1786" s="32" t="n">
        <v>0</v>
      </c>
      <c r="L1786" s="32" t="n">
        <v>0</v>
      </c>
      <c r="M1786" s="32" t="n">
        <v>0</v>
      </c>
      <c r="N1786" s="32" t="n">
        <v>0</v>
      </c>
      <c r="O1786" s="32" t="n">
        <v>0</v>
      </c>
      <c r="P1786" s="32" t="n">
        <v>0</v>
      </c>
      <c r="Q1786" s="32" t="n">
        <v>0</v>
      </c>
      <c r="R1786" s="32" t="n">
        <v>0</v>
      </c>
      <c r="S1786" s="32" t="n">
        <v>0</v>
      </c>
      <c r="T1786" s="32" t="n">
        <v>0</v>
      </c>
      <c r="U1786" s="83" t="n">
        <v>0</v>
      </c>
      <c r="V1786" s="83" t="n">
        <v>0</v>
      </c>
      <c r="W1786" s="83" t="n">
        <v>0</v>
      </c>
    </row>
    <row r="1787" customFormat="false" ht="15" hidden="false" customHeight="false" outlineLevel="0" collapsed="false">
      <c r="J1787" s="32" t="n">
        <v>0</v>
      </c>
      <c r="K1787" s="32" t="n">
        <v>0</v>
      </c>
      <c r="L1787" s="32" t="n">
        <v>0</v>
      </c>
      <c r="M1787" s="32" t="n">
        <v>0</v>
      </c>
      <c r="N1787" s="32" t="n">
        <v>0</v>
      </c>
      <c r="O1787" s="32" t="n">
        <v>0</v>
      </c>
      <c r="P1787" s="32" t="n">
        <v>0</v>
      </c>
      <c r="Q1787" s="32" t="n">
        <v>0</v>
      </c>
      <c r="R1787" s="32" t="n">
        <v>0</v>
      </c>
      <c r="S1787" s="32" t="n">
        <v>0</v>
      </c>
      <c r="T1787" s="32" t="n">
        <v>0</v>
      </c>
      <c r="U1787" s="83" t="n">
        <v>0</v>
      </c>
      <c r="V1787" s="83" t="n">
        <v>0</v>
      </c>
      <c r="W1787" s="83" t="n">
        <v>0</v>
      </c>
    </row>
    <row r="1788" customFormat="false" ht="15" hidden="false" customHeight="false" outlineLevel="0" collapsed="false">
      <c r="J1788" s="32" t="n">
        <v>0</v>
      </c>
      <c r="K1788" s="32" t="n">
        <v>0</v>
      </c>
      <c r="L1788" s="32" t="n">
        <v>0</v>
      </c>
      <c r="M1788" s="32" t="n">
        <v>0</v>
      </c>
      <c r="N1788" s="32" t="n">
        <v>0</v>
      </c>
      <c r="O1788" s="32" t="n">
        <v>0</v>
      </c>
      <c r="P1788" s="32" t="n">
        <v>0</v>
      </c>
      <c r="Q1788" s="32" t="n">
        <v>0</v>
      </c>
      <c r="R1788" s="32" t="n">
        <v>0</v>
      </c>
      <c r="S1788" s="32" t="n">
        <v>0</v>
      </c>
      <c r="T1788" s="32" t="n">
        <v>0</v>
      </c>
      <c r="U1788" s="83" t="n">
        <v>0</v>
      </c>
      <c r="V1788" s="83" t="n">
        <v>0</v>
      </c>
      <c r="W1788" s="83" t="n">
        <v>0</v>
      </c>
    </row>
    <row r="1789" customFormat="false" ht="15" hidden="false" customHeight="false" outlineLevel="0" collapsed="false">
      <c r="J1789" s="32" t="n">
        <v>0</v>
      </c>
      <c r="K1789" s="32" t="n">
        <v>0</v>
      </c>
      <c r="L1789" s="32" t="n">
        <v>0</v>
      </c>
      <c r="M1789" s="32" t="n">
        <v>0</v>
      </c>
      <c r="N1789" s="32" t="n">
        <v>0</v>
      </c>
      <c r="O1789" s="32" t="n">
        <v>0</v>
      </c>
      <c r="P1789" s="32" t="n">
        <v>0</v>
      </c>
      <c r="Q1789" s="32" t="n">
        <v>0</v>
      </c>
      <c r="R1789" s="32" t="n">
        <v>0</v>
      </c>
      <c r="S1789" s="32" t="n">
        <v>0</v>
      </c>
      <c r="T1789" s="32" t="n">
        <v>0</v>
      </c>
      <c r="U1789" s="83" t="n">
        <v>0</v>
      </c>
      <c r="V1789" s="83" t="n">
        <v>0</v>
      </c>
      <c r="W1789" s="83" t="n">
        <v>0</v>
      </c>
    </row>
    <row r="1790" customFormat="false" ht="15" hidden="false" customHeight="false" outlineLevel="0" collapsed="false">
      <c r="J1790" s="32" t="n">
        <v>0</v>
      </c>
      <c r="K1790" s="32" t="n">
        <v>0</v>
      </c>
      <c r="L1790" s="32" t="n">
        <v>0</v>
      </c>
      <c r="M1790" s="32" t="n">
        <v>0</v>
      </c>
      <c r="N1790" s="32" t="n">
        <v>0</v>
      </c>
      <c r="O1790" s="32" t="n">
        <v>0</v>
      </c>
      <c r="P1790" s="32" t="n">
        <v>0</v>
      </c>
      <c r="Q1790" s="32" t="n">
        <v>0</v>
      </c>
      <c r="R1790" s="32" t="n">
        <v>0</v>
      </c>
      <c r="S1790" s="32" t="n">
        <v>0</v>
      </c>
      <c r="T1790" s="32" t="n">
        <v>0</v>
      </c>
      <c r="U1790" s="83" t="n">
        <v>0</v>
      </c>
      <c r="V1790" s="83" t="n">
        <v>0</v>
      </c>
      <c r="W1790" s="83" t="n">
        <v>0</v>
      </c>
    </row>
    <row r="1791" customFormat="false" ht="15" hidden="false" customHeight="false" outlineLevel="0" collapsed="false">
      <c r="J1791" s="32" t="n">
        <v>0</v>
      </c>
      <c r="K1791" s="32" t="n">
        <v>0</v>
      </c>
      <c r="L1791" s="32" t="n">
        <v>0</v>
      </c>
      <c r="M1791" s="32" t="n">
        <v>0</v>
      </c>
      <c r="N1791" s="32" t="n">
        <v>0</v>
      </c>
      <c r="O1791" s="32" t="n">
        <v>0</v>
      </c>
      <c r="P1791" s="32" t="n">
        <v>0</v>
      </c>
      <c r="Q1791" s="32" t="n">
        <v>0</v>
      </c>
      <c r="R1791" s="32" t="n">
        <v>0</v>
      </c>
      <c r="S1791" s="32" t="n">
        <v>0</v>
      </c>
      <c r="T1791" s="32" t="n">
        <v>0</v>
      </c>
      <c r="U1791" s="83" t="n">
        <v>0</v>
      </c>
      <c r="V1791" s="83" t="n">
        <v>0</v>
      </c>
      <c r="W1791" s="83" t="n">
        <v>0</v>
      </c>
    </row>
    <row r="1792" customFormat="false" ht="15" hidden="false" customHeight="false" outlineLevel="0" collapsed="false">
      <c r="J1792" s="32" t="n">
        <v>0</v>
      </c>
      <c r="K1792" s="32" t="n">
        <v>0</v>
      </c>
      <c r="L1792" s="32" t="n">
        <v>0</v>
      </c>
      <c r="M1792" s="32" t="n">
        <v>0</v>
      </c>
      <c r="N1792" s="32" t="n">
        <v>0</v>
      </c>
      <c r="O1792" s="32" t="n">
        <v>0</v>
      </c>
      <c r="P1792" s="32" t="n">
        <v>0</v>
      </c>
      <c r="Q1792" s="32" t="n">
        <v>0</v>
      </c>
      <c r="R1792" s="32" t="n">
        <v>0</v>
      </c>
      <c r="S1792" s="32" t="n">
        <v>0</v>
      </c>
      <c r="T1792" s="32" t="n">
        <v>0</v>
      </c>
      <c r="U1792" s="83" t="n">
        <v>0</v>
      </c>
      <c r="V1792" s="83" t="n">
        <v>0</v>
      </c>
      <c r="W1792" s="83" t="n">
        <v>0</v>
      </c>
    </row>
    <row r="1793" customFormat="false" ht="15" hidden="false" customHeight="false" outlineLevel="0" collapsed="false">
      <c r="J1793" s="32" t="n">
        <v>0</v>
      </c>
      <c r="K1793" s="32" t="n">
        <v>0</v>
      </c>
      <c r="L1793" s="32" t="n">
        <v>0</v>
      </c>
      <c r="M1793" s="32" t="n">
        <v>0</v>
      </c>
      <c r="N1793" s="32" t="n">
        <v>0</v>
      </c>
      <c r="O1793" s="32" t="n">
        <v>0</v>
      </c>
      <c r="P1793" s="32" t="n">
        <v>0</v>
      </c>
      <c r="Q1793" s="32" t="n">
        <v>0</v>
      </c>
      <c r="R1793" s="32" t="n">
        <v>0</v>
      </c>
      <c r="S1793" s="32" t="n">
        <v>0</v>
      </c>
      <c r="T1793" s="32" t="n">
        <v>0</v>
      </c>
      <c r="U1793" s="83" t="n">
        <v>0</v>
      </c>
      <c r="V1793" s="83" t="n">
        <v>0</v>
      </c>
      <c r="W1793" s="83" t="n">
        <v>0</v>
      </c>
    </row>
    <row r="1794" customFormat="false" ht="15" hidden="false" customHeight="false" outlineLevel="0" collapsed="false">
      <c r="J1794" s="32" t="n">
        <v>0</v>
      </c>
      <c r="K1794" s="32" t="n">
        <v>0</v>
      </c>
      <c r="L1794" s="32" t="n">
        <v>0</v>
      </c>
      <c r="M1794" s="32" t="n">
        <v>0</v>
      </c>
      <c r="N1794" s="32" t="n">
        <v>0</v>
      </c>
      <c r="O1794" s="32" t="n">
        <v>0</v>
      </c>
      <c r="P1794" s="32" t="n">
        <v>0</v>
      </c>
      <c r="Q1794" s="32" t="n">
        <v>0</v>
      </c>
      <c r="R1794" s="32" t="n">
        <v>0</v>
      </c>
      <c r="S1794" s="32" t="n">
        <v>0</v>
      </c>
      <c r="T1794" s="32" t="n">
        <v>0</v>
      </c>
      <c r="U1794" s="83" t="n">
        <v>0</v>
      </c>
      <c r="V1794" s="83" t="n">
        <v>0</v>
      </c>
      <c r="W1794" s="83" t="n">
        <v>0</v>
      </c>
    </row>
    <row r="1795" customFormat="false" ht="15" hidden="false" customHeight="false" outlineLevel="0" collapsed="false">
      <c r="J1795" s="32" t="n">
        <v>0</v>
      </c>
      <c r="K1795" s="32" t="n">
        <v>0</v>
      </c>
      <c r="L1795" s="32" t="n">
        <v>0</v>
      </c>
      <c r="M1795" s="32" t="n">
        <v>0</v>
      </c>
      <c r="N1795" s="32" t="n">
        <v>0</v>
      </c>
      <c r="O1795" s="32" t="n">
        <v>0</v>
      </c>
      <c r="P1795" s="32" t="n">
        <v>0</v>
      </c>
      <c r="Q1795" s="32" t="n">
        <v>0</v>
      </c>
      <c r="R1795" s="32" t="n">
        <v>0</v>
      </c>
      <c r="S1795" s="32" t="n">
        <v>0</v>
      </c>
      <c r="T1795" s="32" t="n">
        <v>0</v>
      </c>
      <c r="U1795" s="83" t="n">
        <v>0</v>
      </c>
      <c r="V1795" s="83" t="n">
        <v>0</v>
      </c>
      <c r="W1795" s="83" t="n">
        <v>0</v>
      </c>
    </row>
    <row r="1796" customFormat="false" ht="15" hidden="false" customHeight="false" outlineLevel="0" collapsed="false">
      <c r="J1796" s="32" t="n">
        <v>0</v>
      </c>
      <c r="K1796" s="32" t="n">
        <v>0</v>
      </c>
      <c r="L1796" s="32" t="n">
        <v>0</v>
      </c>
      <c r="M1796" s="32" t="n">
        <v>0</v>
      </c>
      <c r="N1796" s="32" t="n">
        <v>0</v>
      </c>
      <c r="O1796" s="32" t="n">
        <v>0</v>
      </c>
      <c r="P1796" s="32" t="n">
        <v>0</v>
      </c>
      <c r="Q1796" s="32" t="n">
        <v>0</v>
      </c>
      <c r="R1796" s="32" t="n">
        <v>0</v>
      </c>
      <c r="S1796" s="32" t="n">
        <v>0</v>
      </c>
      <c r="T1796" s="32" t="n">
        <v>0</v>
      </c>
      <c r="U1796" s="83" t="n">
        <v>0</v>
      </c>
      <c r="V1796" s="83" t="n">
        <v>0</v>
      </c>
      <c r="W1796" s="83" t="n">
        <v>0</v>
      </c>
    </row>
    <row r="1797" customFormat="false" ht="15" hidden="false" customHeight="false" outlineLevel="0" collapsed="false">
      <c r="J1797" s="32" t="n">
        <v>0</v>
      </c>
      <c r="K1797" s="32" t="n">
        <v>0</v>
      </c>
      <c r="L1797" s="32" t="n">
        <v>0</v>
      </c>
      <c r="M1797" s="32" t="n">
        <v>0</v>
      </c>
      <c r="N1797" s="32" t="n">
        <v>0</v>
      </c>
      <c r="O1797" s="32" t="n">
        <v>0</v>
      </c>
      <c r="P1797" s="32" t="n">
        <v>0</v>
      </c>
      <c r="Q1797" s="32" t="n">
        <v>0</v>
      </c>
      <c r="R1797" s="32" t="n">
        <v>0</v>
      </c>
      <c r="S1797" s="32" t="n">
        <v>0</v>
      </c>
      <c r="T1797" s="32" t="n">
        <v>0</v>
      </c>
      <c r="U1797" s="83" t="n">
        <v>0</v>
      </c>
      <c r="V1797" s="83" t="n">
        <v>0</v>
      </c>
      <c r="W1797" s="83" t="n">
        <v>0</v>
      </c>
    </row>
    <row r="1798" customFormat="false" ht="15" hidden="false" customHeight="false" outlineLevel="0" collapsed="false">
      <c r="J1798" s="32" t="n">
        <v>0</v>
      </c>
      <c r="K1798" s="32" t="n">
        <v>0</v>
      </c>
      <c r="L1798" s="32" t="n">
        <v>0</v>
      </c>
      <c r="M1798" s="32" t="n">
        <v>0</v>
      </c>
      <c r="N1798" s="32" t="n">
        <v>0</v>
      </c>
      <c r="O1798" s="32" t="n">
        <v>0</v>
      </c>
      <c r="P1798" s="32" t="n">
        <v>0</v>
      </c>
      <c r="Q1798" s="32" t="n">
        <v>0</v>
      </c>
      <c r="R1798" s="32" t="n">
        <v>0</v>
      </c>
      <c r="S1798" s="32" t="n">
        <v>0</v>
      </c>
      <c r="T1798" s="32" t="n">
        <v>0</v>
      </c>
      <c r="U1798" s="83" t="n">
        <v>0</v>
      </c>
      <c r="V1798" s="83" t="n">
        <v>0</v>
      </c>
      <c r="W1798" s="83" t="n">
        <v>0</v>
      </c>
    </row>
    <row r="1799" customFormat="false" ht="15" hidden="false" customHeight="false" outlineLevel="0" collapsed="false">
      <c r="J1799" s="32" t="n">
        <v>0</v>
      </c>
      <c r="K1799" s="32" t="n">
        <v>0</v>
      </c>
      <c r="L1799" s="32" t="n">
        <v>0</v>
      </c>
      <c r="M1799" s="32" t="n">
        <v>0</v>
      </c>
      <c r="N1799" s="32" t="n">
        <v>0</v>
      </c>
      <c r="O1799" s="32" t="n">
        <v>0</v>
      </c>
      <c r="P1799" s="32" t="n">
        <v>0</v>
      </c>
      <c r="Q1799" s="32" t="n">
        <v>0</v>
      </c>
      <c r="R1799" s="32" t="n">
        <v>0</v>
      </c>
      <c r="S1799" s="32" t="n">
        <v>0</v>
      </c>
      <c r="T1799" s="32" t="n">
        <v>0</v>
      </c>
      <c r="U1799" s="83" t="n">
        <v>0</v>
      </c>
      <c r="V1799" s="83" t="n">
        <v>0</v>
      </c>
      <c r="W1799" s="83" t="n">
        <v>0</v>
      </c>
    </row>
    <row r="1800" customFormat="false" ht="15" hidden="false" customHeight="false" outlineLevel="0" collapsed="false">
      <c r="J1800" s="32" t="n">
        <v>0</v>
      </c>
      <c r="K1800" s="32" t="n">
        <v>0</v>
      </c>
      <c r="L1800" s="32" t="n">
        <v>0</v>
      </c>
      <c r="M1800" s="32" t="n">
        <v>0</v>
      </c>
      <c r="N1800" s="32" t="n">
        <v>0</v>
      </c>
      <c r="O1800" s="32" t="n">
        <v>0</v>
      </c>
      <c r="P1800" s="32" t="n">
        <v>0</v>
      </c>
      <c r="Q1800" s="32" t="n">
        <v>0</v>
      </c>
      <c r="R1800" s="32" t="n">
        <v>0</v>
      </c>
      <c r="S1800" s="32" t="n">
        <v>0</v>
      </c>
      <c r="T1800" s="32" t="n">
        <v>0</v>
      </c>
      <c r="U1800" s="83" t="n">
        <v>0</v>
      </c>
      <c r="V1800" s="83" t="n">
        <v>0</v>
      </c>
      <c r="W1800" s="83" t="n">
        <v>0</v>
      </c>
    </row>
    <row r="1801" customFormat="false" ht="15" hidden="false" customHeight="false" outlineLevel="0" collapsed="false">
      <c r="J1801" s="32" t="n">
        <v>0</v>
      </c>
      <c r="K1801" s="32" t="n">
        <v>0</v>
      </c>
      <c r="L1801" s="32" t="n">
        <v>0</v>
      </c>
      <c r="M1801" s="32" t="n">
        <v>0</v>
      </c>
      <c r="N1801" s="32" t="n">
        <v>0</v>
      </c>
      <c r="O1801" s="32" t="n">
        <v>0</v>
      </c>
      <c r="P1801" s="32" t="n">
        <v>0</v>
      </c>
      <c r="Q1801" s="32" t="n">
        <v>0</v>
      </c>
      <c r="R1801" s="32" t="n">
        <v>0</v>
      </c>
      <c r="S1801" s="32" t="n">
        <v>0</v>
      </c>
      <c r="T1801" s="32" t="n">
        <v>0</v>
      </c>
      <c r="U1801" s="83" t="n">
        <v>0</v>
      </c>
      <c r="V1801" s="83" t="n">
        <v>0</v>
      </c>
      <c r="W1801" s="83" t="n">
        <v>0</v>
      </c>
    </row>
    <row r="1802" customFormat="false" ht="15" hidden="false" customHeight="false" outlineLevel="0" collapsed="false">
      <c r="J1802" s="32" t="n">
        <v>0</v>
      </c>
      <c r="K1802" s="32" t="n">
        <v>0</v>
      </c>
      <c r="L1802" s="32" t="n">
        <v>0</v>
      </c>
      <c r="M1802" s="32" t="n">
        <v>0</v>
      </c>
      <c r="N1802" s="32" t="n">
        <v>0</v>
      </c>
      <c r="O1802" s="32" t="n">
        <v>0</v>
      </c>
      <c r="P1802" s="32" t="n">
        <v>0</v>
      </c>
      <c r="Q1802" s="32" t="n">
        <v>0</v>
      </c>
      <c r="R1802" s="32" t="n">
        <v>0</v>
      </c>
      <c r="S1802" s="32" t="n">
        <v>0</v>
      </c>
      <c r="T1802" s="32" t="n">
        <v>0</v>
      </c>
      <c r="U1802" s="83" t="n">
        <v>0</v>
      </c>
      <c r="V1802" s="83" t="n">
        <v>0</v>
      </c>
      <c r="W1802" s="83" t="n">
        <v>0</v>
      </c>
    </row>
    <row r="1803" customFormat="false" ht="15" hidden="false" customHeight="false" outlineLevel="0" collapsed="false">
      <c r="J1803" s="32" t="n">
        <v>0</v>
      </c>
      <c r="K1803" s="32" t="n">
        <v>0</v>
      </c>
      <c r="L1803" s="32" t="n">
        <v>0</v>
      </c>
      <c r="M1803" s="32" t="n">
        <v>0</v>
      </c>
      <c r="N1803" s="32" t="n">
        <v>0</v>
      </c>
      <c r="O1803" s="32" t="n">
        <v>0</v>
      </c>
      <c r="P1803" s="32" t="n">
        <v>0</v>
      </c>
      <c r="Q1803" s="32" t="n">
        <v>0</v>
      </c>
      <c r="R1803" s="32" t="n">
        <v>0</v>
      </c>
      <c r="S1803" s="32" t="n">
        <v>0</v>
      </c>
      <c r="T1803" s="32" t="n">
        <v>0</v>
      </c>
      <c r="U1803" s="83" t="n">
        <v>0</v>
      </c>
      <c r="V1803" s="83" t="n">
        <v>0</v>
      </c>
      <c r="W1803" s="83" t="n">
        <v>0</v>
      </c>
    </row>
    <row r="1804" customFormat="false" ht="15" hidden="false" customHeight="false" outlineLevel="0" collapsed="false">
      <c r="J1804" s="32" t="n">
        <v>0</v>
      </c>
      <c r="K1804" s="32" t="n">
        <v>0</v>
      </c>
      <c r="L1804" s="32" t="n">
        <v>0</v>
      </c>
      <c r="M1804" s="32" t="n">
        <v>0</v>
      </c>
      <c r="N1804" s="32" t="n">
        <v>0</v>
      </c>
      <c r="O1804" s="32" t="n">
        <v>0</v>
      </c>
      <c r="P1804" s="32" t="n">
        <v>0</v>
      </c>
      <c r="Q1804" s="32" t="n">
        <v>0</v>
      </c>
      <c r="R1804" s="32" t="n">
        <v>0</v>
      </c>
      <c r="S1804" s="32" t="n">
        <v>0</v>
      </c>
      <c r="T1804" s="32" t="n">
        <v>0</v>
      </c>
      <c r="U1804" s="83" t="n">
        <v>0</v>
      </c>
      <c r="V1804" s="83" t="n">
        <v>0</v>
      </c>
      <c r="W1804" s="83" t="n">
        <v>0</v>
      </c>
    </row>
    <row r="1805" customFormat="false" ht="15" hidden="false" customHeight="false" outlineLevel="0" collapsed="false">
      <c r="J1805" s="32" t="n">
        <v>0</v>
      </c>
      <c r="K1805" s="32" t="n">
        <v>0</v>
      </c>
      <c r="L1805" s="32" t="n">
        <v>0</v>
      </c>
      <c r="M1805" s="32" t="n">
        <v>0</v>
      </c>
      <c r="N1805" s="32" t="n">
        <v>0</v>
      </c>
      <c r="O1805" s="32" t="n">
        <v>0</v>
      </c>
      <c r="P1805" s="32" t="n">
        <v>0</v>
      </c>
      <c r="Q1805" s="32" t="n">
        <v>0</v>
      </c>
      <c r="R1805" s="32" t="n">
        <v>0</v>
      </c>
      <c r="S1805" s="32" t="n">
        <v>0</v>
      </c>
      <c r="T1805" s="32" t="n">
        <v>0</v>
      </c>
      <c r="U1805" s="83" t="n">
        <v>0</v>
      </c>
      <c r="V1805" s="83" t="n">
        <v>0</v>
      </c>
      <c r="W1805" s="83" t="n">
        <v>0</v>
      </c>
    </row>
    <row r="1806" customFormat="false" ht="15" hidden="false" customHeight="false" outlineLevel="0" collapsed="false">
      <c r="J1806" s="32" t="n">
        <v>0</v>
      </c>
      <c r="K1806" s="32" t="n">
        <v>0</v>
      </c>
      <c r="L1806" s="32" t="n">
        <v>0</v>
      </c>
      <c r="M1806" s="32" t="n">
        <v>0</v>
      </c>
      <c r="N1806" s="32" t="n">
        <v>0</v>
      </c>
      <c r="O1806" s="32" t="n">
        <v>0</v>
      </c>
      <c r="P1806" s="32" t="n">
        <v>0</v>
      </c>
      <c r="Q1806" s="32" t="n">
        <v>0</v>
      </c>
      <c r="R1806" s="32" t="n">
        <v>0</v>
      </c>
      <c r="S1806" s="32" t="n">
        <v>0</v>
      </c>
      <c r="T1806" s="32" t="n">
        <v>0</v>
      </c>
      <c r="U1806" s="83" t="n">
        <v>0</v>
      </c>
      <c r="V1806" s="83" t="n">
        <v>0</v>
      </c>
      <c r="W1806" s="83" t="n">
        <v>0</v>
      </c>
    </row>
    <row r="1807" customFormat="false" ht="15" hidden="false" customHeight="false" outlineLevel="0" collapsed="false">
      <c r="J1807" s="32" t="n">
        <v>0</v>
      </c>
      <c r="K1807" s="32" t="n">
        <v>0</v>
      </c>
      <c r="L1807" s="32" t="n">
        <v>0</v>
      </c>
      <c r="M1807" s="32" t="n">
        <v>0</v>
      </c>
      <c r="N1807" s="32" t="n">
        <v>0</v>
      </c>
      <c r="O1807" s="32" t="n">
        <v>0</v>
      </c>
      <c r="P1807" s="32" t="n">
        <v>0</v>
      </c>
      <c r="Q1807" s="32" t="n">
        <v>0</v>
      </c>
      <c r="R1807" s="32" t="n">
        <v>0</v>
      </c>
      <c r="S1807" s="32" t="n">
        <v>0</v>
      </c>
      <c r="T1807" s="32" t="n">
        <v>0</v>
      </c>
      <c r="U1807" s="83" t="n">
        <v>0</v>
      </c>
      <c r="V1807" s="83" t="n">
        <v>0</v>
      </c>
      <c r="W1807" s="83" t="n">
        <v>0</v>
      </c>
    </row>
    <row r="1808" customFormat="false" ht="15" hidden="false" customHeight="false" outlineLevel="0" collapsed="false">
      <c r="J1808" s="32" t="n">
        <v>0</v>
      </c>
      <c r="K1808" s="32" t="n">
        <v>0</v>
      </c>
      <c r="L1808" s="32" t="n">
        <v>0</v>
      </c>
      <c r="M1808" s="32" t="n">
        <v>0</v>
      </c>
      <c r="N1808" s="32" t="n">
        <v>0</v>
      </c>
      <c r="O1808" s="32" t="n">
        <v>0</v>
      </c>
      <c r="P1808" s="32" t="n">
        <v>0</v>
      </c>
      <c r="Q1808" s="32" t="n">
        <v>0</v>
      </c>
      <c r="R1808" s="32" t="n">
        <v>0</v>
      </c>
      <c r="S1808" s="32" t="n">
        <v>0</v>
      </c>
      <c r="T1808" s="32" t="n">
        <v>0</v>
      </c>
      <c r="U1808" s="83" t="n">
        <v>0</v>
      </c>
      <c r="V1808" s="83" t="n">
        <v>0</v>
      </c>
      <c r="W1808" s="83" t="n">
        <v>0</v>
      </c>
    </row>
    <row r="1809" customFormat="false" ht="15" hidden="false" customHeight="false" outlineLevel="0" collapsed="false">
      <c r="J1809" s="32" t="n">
        <v>0</v>
      </c>
      <c r="K1809" s="32" t="n">
        <v>0</v>
      </c>
      <c r="L1809" s="32" t="n">
        <v>0</v>
      </c>
      <c r="M1809" s="32" t="n">
        <v>0</v>
      </c>
      <c r="N1809" s="32" t="n">
        <v>0</v>
      </c>
      <c r="O1809" s="32" t="n">
        <v>0</v>
      </c>
      <c r="P1809" s="32" t="n">
        <v>0</v>
      </c>
      <c r="Q1809" s="32" t="n">
        <v>0</v>
      </c>
      <c r="R1809" s="32" t="n">
        <v>0</v>
      </c>
      <c r="S1809" s="32" t="n">
        <v>0</v>
      </c>
      <c r="T1809" s="32" t="n">
        <v>0</v>
      </c>
      <c r="U1809" s="83" t="n">
        <v>0</v>
      </c>
      <c r="V1809" s="83" t="n">
        <v>0</v>
      </c>
      <c r="W1809" s="83" t="n">
        <v>0</v>
      </c>
    </row>
    <row r="1810" customFormat="false" ht="15" hidden="false" customHeight="false" outlineLevel="0" collapsed="false">
      <c r="J1810" s="32" t="n">
        <v>0</v>
      </c>
      <c r="K1810" s="32" t="n">
        <v>0</v>
      </c>
      <c r="L1810" s="32" t="n">
        <v>0</v>
      </c>
      <c r="M1810" s="32" t="n">
        <v>0</v>
      </c>
      <c r="N1810" s="32" t="n">
        <v>0</v>
      </c>
      <c r="O1810" s="32" t="n">
        <v>0</v>
      </c>
      <c r="P1810" s="32" t="n">
        <v>0</v>
      </c>
      <c r="Q1810" s="32" t="n">
        <v>0</v>
      </c>
      <c r="R1810" s="32" t="n">
        <v>0</v>
      </c>
      <c r="S1810" s="32" t="n">
        <v>0</v>
      </c>
      <c r="T1810" s="32" t="n">
        <v>0</v>
      </c>
      <c r="U1810" s="83" t="n">
        <v>0</v>
      </c>
      <c r="V1810" s="83" t="n">
        <v>0</v>
      </c>
      <c r="W1810" s="83" t="n">
        <v>0</v>
      </c>
    </row>
    <row r="1811" customFormat="false" ht="15" hidden="false" customHeight="false" outlineLevel="0" collapsed="false">
      <c r="J1811" s="32" t="n">
        <v>0</v>
      </c>
      <c r="K1811" s="32" t="n">
        <v>0</v>
      </c>
      <c r="L1811" s="32" t="n">
        <v>0</v>
      </c>
      <c r="M1811" s="32" t="n">
        <v>0</v>
      </c>
      <c r="N1811" s="32" t="n">
        <v>0</v>
      </c>
      <c r="O1811" s="32" t="n">
        <v>0</v>
      </c>
      <c r="P1811" s="32" t="n">
        <v>0</v>
      </c>
      <c r="Q1811" s="32" t="n">
        <v>0</v>
      </c>
      <c r="R1811" s="32" t="n">
        <v>0</v>
      </c>
      <c r="S1811" s="32" t="n">
        <v>0</v>
      </c>
      <c r="T1811" s="32" t="n">
        <v>0</v>
      </c>
      <c r="U1811" s="83" t="n">
        <v>0</v>
      </c>
      <c r="V1811" s="83" t="n">
        <v>0</v>
      </c>
      <c r="W1811" s="83" t="n">
        <v>0</v>
      </c>
    </row>
    <row r="1812" customFormat="false" ht="15" hidden="false" customHeight="false" outlineLevel="0" collapsed="false">
      <c r="J1812" s="32" t="n">
        <v>0</v>
      </c>
      <c r="K1812" s="32" t="n">
        <v>0</v>
      </c>
      <c r="L1812" s="32" t="n">
        <v>0</v>
      </c>
      <c r="M1812" s="32" t="n">
        <v>0</v>
      </c>
      <c r="N1812" s="32" t="n">
        <v>0</v>
      </c>
      <c r="O1812" s="32" t="n">
        <v>0</v>
      </c>
      <c r="P1812" s="32" t="n">
        <v>0</v>
      </c>
      <c r="Q1812" s="32" t="n">
        <v>0</v>
      </c>
      <c r="R1812" s="32" t="n">
        <v>0</v>
      </c>
      <c r="S1812" s="32" t="n">
        <v>0</v>
      </c>
      <c r="T1812" s="32" t="n">
        <v>0</v>
      </c>
      <c r="U1812" s="83" t="n">
        <v>0</v>
      </c>
      <c r="V1812" s="83" t="n">
        <v>0</v>
      </c>
      <c r="W1812" s="83" t="n">
        <v>0</v>
      </c>
    </row>
    <row r="1813" customFormat="false" ht="15" hidden="false" customHeight="false" outlineLevel="0" collapsed="false">
      <c r="J1813" s="32" t="n">
        <v>0</v>
      </c>
      <c r="K1813" s="32" t="n">
        <v>0</v>
      </c>
      <c r="L1813" s="32" t="n">
        <v>0</v>
      </c>
      <c r="M1813" s="32" t="n">
        <v>0</v>
      </c>
      <c r="N1813" s="32" t="n">
        <v>0</v>
      </c>
      <c r="O1813" s="32" t="n">
        <v>0</v>
      </c>
      <c r="P1813" s="32" t="n">
        <v>0</v>
      </c>
      <c r="Q1813" s="32" t="n">
        <v>0</v>
      </c>
      <c r="R1813" s="32" t="n">
        <v>0</v>
      </c>
      <c r="S1813" s="32" t="n">
        <v>0</v>
      </c>
      <c r="T1813" s="32" t="n">
        <v>0</v>
      </c>
      <c r="U1813" s="83" t="n">
        <v>0</v>
      </c>
      <c r="V1813" s="83" t="n">
        <v>0</v>
      </c>
      <c r="W1813" s="83" t="n">
        <v>0</v>
      </c>
    </row>
    <row r="1814" customFormat="false" ht="15" hidden="false" customHeight="false" outlineLevel="0" collapsed="false">
      <c r="J1814" s="32" t="n">
        <v>0</v>
      </c>
      <c r="K1814" s="32" t="n">
        <v>0</v>
      </c>
      <c r="L1814" s="32" t="n">
        <v>0</v>
      </c>
      <c r="M1814" s="32" t="n">
        <v>0</v>
      </c>
      <c r="N1814" s="32" t="n">
        <v>0</v>
      </c>
      <c r="O1814" s="32" t="n">
        <v>0</v>
      </c>
      <c r="P1814" s="32" t="n">
        <v>0</v>
      </c>
      <c r="Q1814" s="32" t="n">
        <v>0</v>
      </c>
      <c r="R1814" s="32" t="n">
        <v>0</v>
      </c>
      <c r="S1814" s="32" t="n">
        <v>0</v>
      </c>
      <c r="T1814" s="32" t="n">
        <v>0</v>
      </c>
      <c r="U1814" s="83" t="n">
        <v>0</v>
      </c>
      <c r="V1814" s="83" t="n">
        <v>0</v>
      </c>
      <c r="W1814" s="83" t="n">
        <v>0</v>
      </c>
    </row>
    <row r="1815" customFormat="false" ht="15" hidden="false" customHeight="false" outlineLevel="0" collapsed="false">
      <c r="J1815" s="32" t="n">
        <v>0</v>
      </c>
      <c r="K1815" s="32" t="n">
        <v>0</v>
      </c>
      <c r="L1815" s="32" t="n">
        <v>0</v>
      </c>
      <c r="M1815" s="32" t="n">
        <v>0</v>
      </c>
      <c r="N1815" s="32" t="n">
        <v>0</v>
      </c>
      <c r="O1815" s="32" t="n">
        <v>0</v>
      </c>
      <c r="P1815" s="32" t="n">
        <v>0</v>
      </c>
      <c r="Q1815" s="32" t="n">
        <v>0</v>
      </c>
      <c r="R1815" s="32" t="n">
        <v>0</v>
      </c>
      <c r="S1815" s="32" t="n">
        <v>0</v>
      </c>
      <c r="T1815" s="32" t="n">
        <v>0</v>
      </c>
      <c r="U1815" s="83" t="n">
        <v>0</v>
      </c>
      <c r="V1815" s="83" t="n">
        <v>0</v>
      </c>
      <c r="W1815" s="83" t="n">
        <v>0</v>
      </c>
    </row>
    <row r="1816" customFormat="false" ht="15" hidden="false" customHeight="false" outlineLevel="0" collapsed="false">
      <c r="J1816" s="32" t="n">
        <v>0</v>
      </c>
      <c r="K1816" s="32" t="n">
        <v>0</v>
      </c>
      <c r="L1816" s="32" t="n">
        <v>0</v>
      </c>
      <c r="M1816" s="32" t="n">
        <v>0</v>
      </c>
      <c r="N1816" s="32" t="n">
        <v>0</v>
      </c>
      <c r="O1816" s="32" t="n">
        <v>0</v>
      </c>
      <c r="P1816" s="32" t="n">
        <v>0</v>
      </c>
      <c r="Q1816" s="32" t="n">
        <v>0</v>
      </c>
      <c r="R1816" s="32" t="n">
        <v>0</v>
      </c>
      <c r="S1816" s="32" t="n">
        <v>0</v>
      </c>
      <c r="T1816" s="32" t="n">
        <v>0</v>
      </c>
      <c r="U1816" s="83" t="n">
        <v>0</v>
      </c>
      <c r="V1816" s="83" t="n">
        <v>0</v>
      </c>
      <c r="W1816" s="83" t="n">
        <v>0</v>
      </c>
    </row>
    <row r="1817" customFormat="false" ht="15" hidden="false" customHeight="false" outlineLevel="0" collapsed="false">
      <c r="J1817" s="32" t="n">
        <v>0</v>
      </c>
      <c r="K1817" s="32" t="n">
        <v>0</v>
      </c>
      <c r="L1817" s="32" t="n">
        <v>0</v>
      </c>
      <c r="M1817" s="32" t="n">
        <v>0</v>
      </c>
      <c r="N1817" s="32" t="n">
        <v>0</v>
      </c>
      <c r="O1817" s="32" t="n">
        <v>0</v>
      </c>
      <c r="P1817" s="32" t="n">
        <v>0</v>
      </c>
      <c r="Q1817" s="32" t="n">
        <v>0</v>
      </c>
      <c r="R1817" s="32" t="n">
        <v>0</v>
      </c>
      <c r="S1817" s="32" t="n">
        <v>0</v>
      </c>
      <c r="T1817" s="32" t="n">
        <v>0</v>
      </c>
      <c r="U1817" s="83" t="n">
        <v>0</v>
      </c>
      <c r="V1817" s="83" t="n">
        <v>0</v>
      </c>
      <c r="W1817" s="83" t="n">
        <v>0</v>
      </c>
    </row>
    <row r="1818" customFormat="false" ht="15" hidden="false" customHeight="false" outlineLevel="0" collapsed="false">
      <c r="J1818" s="32" t="n">
        <v>0</v>
      </c>
      <c r="K1818" s="32" t="n">
        <v>0</v>
      </c>
      <c r="L1818" s="32" t="n">
        <v>0</v>
      </c>
      <c r="M1818" s="32" t="n">
        <v>0</v>
      </c>
      <c r="N1818" s="32" t="n">
        <v>0</v>
      </c>
      <c r="O1818" s="32" t="n">
        <v>0</v>
      </c>
      <c r="P1818" s="32" t="n">
        <v>0</v>
      </c>
      <c r="Q1818" s="32" t="n">
        <v>0</v>
      </c>
      <c r="R1818" s="32" t="n">
        <v>0</v>
      </c>
      <c r="S1818" s="32" t="n">
        <v>0</v>
      </c>
      <c r="T1818" s="32" t="n">
        <v>0</v>
      </c>
      <c r="U1818" s="83" t="n">
        <v>0</v>
      </c>
      <c r="V1818" s="83" t="n">
        <v>0</v>
      </c>
      <c r="W1818" s="83" t="n">
        <v>0</v>
      </c>
    </row>
    <row r="1819" customFormat="false" ht="15" hidden="false" customHeight="false" outlineLevel="0" collapsed="false">
      <c r="J1819" s="32" t="n">
        <v>0</v>
      </c>
      <c r="K1819" s="32" t="n">
        <v>0</v>
      </c>
      <c r="L1819" s="32" t="n">
        <v>0</v>
      </c>
      <c r="M1819" s="32" t="n">
        <v>0</v>
      </c>
      <c r="N1819" s="32" t="n">
        <v>0</v>
      </c>
      <c r="O1819" s="32" t="n">
        <v>0</v>
      </c>
      <c r="P1819" s="32" t="n">
        <v>0</v>
      </c>
      <c r="Q1819" s="32" t="n">
        <v>0</v>
      </c>
      <c r="R1819" s="32" t="n">
        <v>0</v>
      </c>
      <c r="S1819" s="32" t="n">
        <v>0</v>
      </c>
      <c r="T1819" s="32" t="n">
        <v>0</v>
      </c>
      <c r="U1819" s="83" t="n">
        <v>0</v>
      </c>
      <c r="V1819" s="83" t="n">
        <v>0</v>
      </c>
      <c r="W1819" s="83" t="n">
        <v>0</v>
      </c>
    </row>
    <row r="1820" customFormat="false" ht="15" hidden="false" customHeight="false" outlineLevel="0" collapsed="false">
      <c r="J1820" s="32" t="n">
        <v>0</v>
      </c>
      <c r="K1820" s="32" t="n">
        <v>0</v>
      </c>
      <c r="L1820" s="32" t="n">
        <v>0</v>
      </c>
      <c r="M1820" s="32" t="n">
        <v>0</v>
      </c>
      <c r="N1820" s="32" t="n">
        <v>0</v>
      </c>
      <c r="O1820" s="32" t="n">
        <v>0</v>
      </c>
      <c r="P1820" s="32" t="n">
        <v>0</v>
      </c>
      <c r="Q1820" s="32" t="n">
        <v>0</v>
      </c>
      <c r="R1820" s="32" t="n">
        <v>0</v>
      </c>
      <c r="S1820" s="32" t="n">
        <v>0</v>
      </c>
      <c r="T1820" s="32" t="n">
        <v>0</v>
      </c>
      <c r="U1820" s="83" t="n">
        <v>0</v>
      </c>
      <c r="V1820" s="83" t="n">
        <v>0</v>
      </c>
      <c r="W1820" s="83" t="n">
        <v>0</v>
      </c>
    </row>
    <row r="1821" customFormat="false" ht="15" hidden="false" customHeight="false" outlineLevel="0" collapsed="false">
      <c r="J1821" s="32" t="n">
        <v>0</v>
      </c>
      <c r="K1821" s="32" t="n">
        <v>0</v>
      </c>
      <c r="L1821" s="32" t="n">
        <v>0</v>
      </c>
      <c r="M1821" s="32" t="n">
        <v>0</v>
      </c>
      <c r="N1821" s="32" t="n">
        <v>0</v>
      </c>
      <c r="O1821" s="32" t="n">
        <v>0</v>
      </c>
      <c r="P1821" s="32" t="n">
        <v>0</v>
      </c>
      <c r="Q1821" s="32" t="n">
        <v>0</v>
      </c>
      <c r="R1821" s="32" t="n">
        <v>0</v>
      </c>
      <c r="S1821" s="32" t="n">
        <v>0</v>
      </c>
      <c r="T1821" s="32" t="n">
        <v>0</v>
      </c>
      <c r="U1821" s="83" t="n">
        <v>0</v>
      </c>
      <c r="V1821" s="83" t="n">
        <v>0</v>
      </c>
      <c r="W1821" s="83" t="n">
        <v>0</v>
      </c>
    </row>
    <row r="1822" customFormat="false" ht="15" hidden="false" customHeight="false" outlineLevel="0" collapsed="false">
      <c r="J1822" s="32" t="n">
        <v>0</v>
      </c>
      <c r="K1822" s="32" t="n">
        <v>0</v>
      </c>
      <c r="L1822" s="32" t="n">
        <v>0</v>
      </c>
      <c r="M1822" s="32" t="n">
        <v>0</v>
      </c>
      <c r="N1822" s="32" t="n">
        <v>0</v>
      </c>
      <c r="O1822" s="32" t="n">
        <v>0</v>
      </c>
      <c r="P1822" s="32" t="n">
        <v>0</v>
      </c>
      <c r="Q1822" s="32" t="n">
        <v>0</v>
      </c>
      <c r="R1822" s="32" t="n">
        <v>0</v>
      </c>
      <c r="S1822" s="32" t="n">
        <v>0</v>
      </c>
      <c r="T1822" s="32" t="n">
        <v>0</v>
      </c>
      <c r="U1822" s="83" t="n">
        <v>0</v>
      </c>
      <c r="V1822" s="83" t="n">
        <v>0</v>
      </c>
      <c r="W1822" s="83" t="n">
        <v>0</v>
      </c>
    </row>
    <row r="1823" customFormat="false" ht="15" hidden="false" customHeight="false" outlineLevel="0" collapsed="false">
      <c r="J1823" s="32" t="n">
        <v>0</v>
      </c>
      <c r="K1823" s="32" t="n">
        <v>0</v>
      </c>
      <c r="L1823" s="32" t="n">
        <v>0</v>
      </c>
      <c r="M1823" s="32" t="n">
        <v>0</v>
      </c>
      <c r="N1823" s="32" t="n">
        <v>0</v>
      </c>
      <c r="O1823" s="32" t="n">
        <v>0</v>
      </c>
      <c r="P1823" s="32" t="n">
        <v>0</v>
      </c>
      <c r="Q1823" s="32" t="n">
        <v>0</v>
      </c>
      <c r="R1823" s="32" t="n">
        <v>0</v>
      </c>
      <c r="S1823" s="32" t="n">
        <v>0</v>
      </c>
      <c r="T1823" s="32" t="n">
        <v>0</v>
      </c>
      <c r="U1823" s="83" t="n">
        <v>0</v>
      </c>
      <c r="V1823" s="83" t="n">
        <v>0</v>
      </c>
      <c r="W1823" s="83" t="n">
        <v>0</v>
      </c>
    </row>
    <row r="1824" customFormat="false" ht="15" hidden="false" customHeight="false" outlineLevel="0" collapsed="false">
      <c r="J1824" s="32" t="n">
        <v>0</v>
      </c>
      <c r="K1824" s="32" t="n">
        <v>0</v>
      </c>
      <c r="L1824" s="32" t="n">
        <v>0</v>
      </c>
      <c r="M1824" s="32" t="n">
        <v>0</v>
      </c>
      <c r="N1824" s="32" t="n">
        <v>0</v>
      </c>
      <c r="O1824" s="32" t="n">
        <v>0</v>
      </c>
      <c r="P1824" s="32" t="n">
        <v>0</v>
      </c>
      <c r="Q1824" s="32" t="n">
        <v>0</v>
      </c>
      <c r="R1824" s="32" t="n">
        <v>0</v>
      </c>
      <c r="S1824" s="32" t="n">
        <v>0</v>
      </c>
      <c r="T1824" s="32" t="n">
        <v>0</v>
      </c>
      <c r="U1824" s="83" t="n">
        <v>0</v>
      </c>
      <c r="V1824" s="83" t="n">
        <v>0</v>
      </c>
      <c r="W1824" s="83" t="n">
        <v>0</v>
      </c>
    </row>
    <row r="1825" customFormat="false" ht="15" hidden="false" customHeight="false" outlineLevel="0" collapsed="false">
      <c r="J1825" s="32" t="n">
        <v>0</v>
      </c>
      <c r="K1825" s="32" t="n">
        <v>0</v>
      </c>
      <c r="L1825" s="32" t="n">
        <v>0</v>
      </c>
      <c r="M1825" s="32" t="n">
        <v>0</v>
      </c>
      <c r="N1825" s="32" t="n">
        <v>0</v>
      </c>
      <c r="O1825" s="32" t="n">
        <v>0</v>
      </c>
      <c r="P1825" s="32" t="n">
        <v>0</v>
      </c>
      <c r="Q1825" s="32" t="n">
        <v>0</v>
      </c>
      <c r="R1825" s="32" t="n">
        <v>0</v>
      </c>
      <c r="S1825" s="32" t="n">
        <v>0</v>
      </c>
      <c r="T1825" s="32" t="n">
        <v>0</v>
      </c>
      <c r="U1825" s="83" t="n">
        <v>0</v>
      </c>
      <c r="V1825" s="83" t="n">
        <v>0</v>
      </c>
      <c r="W1825" s="83" t="n">
        <v>0</v>
      </c>
    </row>
    <row r="1826" customFormat="false" ht="15" hidden="false" customHeight="false" outlineLevel="0" collapsed="false">
      <c r="J1826" s="32" t="n">
        <v>0</v>
      </c>
      <c r="K1826" s="32" t="n">
        <v>0</v>
      </c>
      <c r="L1826" s="32" t="n">
        <v>0</v>
      </c>
      <c r="M1826" s="32" t="n">
        <v>0</v>
      </c>
      <c r="N1826" s="32" t="n">
        <v>0</v>
      </c>
      <c r="O1826" s="32" t="n">
        <v>0</v>
      </c>
      <c r="P1826" s="32" t="n">
        <v>0</v>
      </c>
      <c r="Q1826" s="32" t="n">
        <v>0</v>
      </c>
      <c r="R1826" s="32" t="n">
        <v>0</v>
      </c>
      <c r="S1826" s="32" t="n">
        <v>0</v>
      </c>
      <c r="T1826" s="32" t="n">
        <v>0</v>
      </c>
      <c r="U1826" s="83" t="n">
        <v>0</v>
      </c>
      <c r="V1826" s="83" t="n">
        <v>0</v>
      </c>
      <c r="W1826" s="83" t="n">
        <v>0</v>
      </c>
    </row>
    <row r="1827" customFormat="false" ht="15" hidden="false" customHeight="false" outlineLevel="0" collapsed="false">
      <c r="J1827" s="32" t="n">
        <v>0</v>
      </c>
      <c r="K1827" s="32" t="n">
        <v>0</v>
      </c>
      <c r="L1827" s="32" t="n">
        <v>0</v>
      </c>
      <c r="M1827" s="32" t="n">
        <v>0</v>
      </c>
      <c r="N1827" s="32" t="n">
        <v>0</v>
      </c>
      <c r="O1827" s="32" t="n">
        <v>0</v>
      </c>
      <c r="P1827" s="32" t="n">
        <v>0</v>
      </c>
      <c r="Q1827" s="32" t="n">
        <v>0</v>
      </c>
      <c r="R1827" s="32" t="n">
        <v>0</v>
      </c>
      <c r="S1827" s="32" t="n">
        <v>0</v>
      </c>
      <c r="T1827" s="32" t="n">
        <v>0</v>
      </c>
      <c r="U1827" s="83" t="n">
        <v>0</v>
      </c>
      <c r="V1827" s="83" t="n">
        <v>0</v>
      </c>
      <c r="W1827" s="83" t="n">
        <v>0</v>
      </c>
    </row>
    <row r="1828" customFormat="false" ht="15" hidden="false" customHeight="false" outlineLevel="0" collapsed="false">
      <c r="J1828" s="32" t="n">
        <v>0</v>
      </c>
      <c r="K1828" s="32" t="n">
        <v>0</v>
      </c>
      <c r="L1828" s="32" t="n">
        <v>0</v>
      </c>
      <c r="M1828" s="32" t="n">
        <v>0</v>
      </c>
      <c r="N1828" s="32" t="n">
        <v>0</v>
      </c>
      <c r="O1828" s="32" t="n">
        <v>0</v>
      </c>
      <c r="P1828" s="32" t="n">
        <v>0</v>
      </c>
      <c r="Q1828" s="32" t="n">
        <v>0</v>
      </c>
      <c r="R1828" s="32" t="n">
        <v>0</v>
      </c>
      <c r="S1828" s="32" t="n">
        <v>0</v>
      </c>
      <c r="T1828" s="32" t="n">
        <v>0</v>
      </c>
      <c r="U1828" s="83" t="n">
        <v>0</v>
      </c>
      <c r="V1828" s="83" t="n">
        <v>0</v>
      </c>
      <c r="W1828" s="83" t="n">
        <v>0</v>
      </c>
    </row>
    <row r="1829" customFormat="false" ht="15" hidden="false" customHeight="false" outlineLevel="0" collapsed="false">
      <c r="J1829" s="32" t="n">
        <v>0</v>
      </c>
      <c r="K1829" s="32" t="n">
        <v>0</v>
      </c>
      <c r="L1829" s="32" t="n">
        <v>0</v>
      </c>
      <c r="M1829" s="32" t="n">
        <v>0</v>
      </c>
      <c r="N1829" s="32" t="n">
        <v>0</v>
      </c>
      <c r="O1829" s="32" t="n">
        <v>0</v>
      </c>
      <c r="P1829" s="32" t="n">
        <v>0</v>
      </c>
      <c r="Q1829" s="32" t="n">
        <v>0</v>
      </c>
      <c r="R1829" s="32" t="n">
        <v>0</v>
      </c>
      <c r="S1829" s="32" t="n">
        <v>0</v>
      </c>
      <c r="T1829" s="32" t="n">
        <v>0</v>
      </c>
      <c r="U1829" s="83" t="n">
        <v>0</v>
      </c>
      <c r="V1829" s="83" t="n">
        <v>0</v>
      </c>
      <c r="W1829" s="83" t="n">
        <v>0</v>
      </c>
    </row>
    <row r="1830" customFormat="false" ht="15" hidden="false" customHeight="false" outlineLevel="0" collapsed="false">
      <c r="J1830" s="32" t="n">
        <v>0</v>
      </c>
      <c r="K1830" s="32" t="n">
        <v>0</v>
      </c>
      <c r="L1830" s="32" t="n">
        <v>0</v>
      </c>
      <c r="M1830" s="32" t="n">
        <v>0</v>
      </c>
      <c r="N1830" s="32" t="n">
        <v>0</v>
      </c>
      <c r="O1830" s="32" t="n">
        <v>0</v>
      </c>
      <c r="P1830" s="32" t="n">
        <v>0</v>
      </c>
      <c r="Q1830" s="32" t="n">
        <v>0</v>
      </c>
      <c r="R1830" s="32" t="n">
        <v>0</v>
      </c>
      <c r="S1830" s="32" t="n">
        <v>0</v>
      </c>
      <c r="T1830" s="32" t="n">
        <v>0</v>
      </c>
      <c r="U1830" s="83" t="n">
        <v>0</v>
      </c>
      <c r="V1830" s="83" t="n">
        <v>0</v>
      </c>
      <c r="W1830" s="83" t="n">
        <v>0</v>
      </c>
    </row>
    <row r="1831" customFormat="false" ht="15" hidden="false" customHeight="false" outlineLevel="0" collapsed="false">
      <c r="J1831" s="32" t="n">
        <v>0</v>
      </c>
      <c r="K1831" s="32" t="n">
        <v>0</v>
      </c>
      <c r="L1831" s="32" t="n">
        <v>0</v>
      </c>
      <c r="M1831" s="32" t="n">
        <v>0</v>
      </c>
      <c r="N1831" s="32" t="n">
        <v>0</v>
      </c>
      <c r="O1831" s="32" t="n">
        <v>0</v>
      </c>
      <c r="P1831" s="32" t="n">
        <v>0</v>
      </c>
      <c r="Q1831" s="32" t="n">
        <v>0</v>
      </c>
      <c r="R1831" s="32" t="n">
        <v>0</v>
      </c>
      <c r="S1831" s="32" t="n">
        <v>0</v>
      </c>
      <c r="T1831" s="32" t="n">
        <v>0</v>
      </c>
      <c r="U1831" s="83" t="n">
        <v>0</v>
      </c>
      <c r="V1831" s="83" t="n">
        <v>0</v>
      </c>
      <c r="W1831" s="83" t="n">
        <v>0</v>
      </c>
    </row>
    <row r="1832" customFormat="false" ht="15" hidden="false" customHeight="false" outlineLevel="0" collapsed="false">
      <c r="J1832" s="32" t="n">
        <v>0</v>
      </c>
      <c r="K1832" s="32" t="n">
        <v>0</v>
      </c>
      <c r="L1832" s="32" t="n">
        <v>0</v>
      </c>
      <c r="M1832" s="32" t="n">
        <v>0</v>
      </c>
      <c r="N1832" s="32" t="n">
        <v>0</v>
      </c>
      <c r="O1832" s="32" t="n">
        <v>0</v>
      </c>
      <c r="P1832" s="32" t="n">
        <v>0</v>
      </c>
      <c r="Q1832" s="32" t="n">
        <v>0</v>
      </c>
      <c r="R1832" s="32" t="n">
        <v>0</v>
      </c>
      <c r="S1832" s="32" t="n">
        <v>0</v>
      </c>
      <c r="T1832" s="32" t="n">
        <v>0</v>
      </c>
      <c r="U1832" s="83" t="n">
        <v>0</v>
      </c>
      <c r="V1832" s="83" t="n">
        <v>0</v>
      </c>
      <c r="W1832" s="83" t="n">
        <v>0</v>
      </c>
    </row>
    <row r="1833" customFormat="false" ht="15" hidden="false" customHeight="false" outlineLevel="0" collapsed="false">
      <c r="J1833" s="32" t="n">
        <v>0</v>
      </c>
      <c r="K1833" s="32" t="n">
        <v>0</v>
      </c>
      <c r="L1833" s="32" t="n">
        <v>0</v>
      </c>
      <c r="M1833" s="32" t="n">
        <v>0</v>
      </c>
      <c r="N1833" s="32" t="n">
        <v>0</v>
      </c>
      <c r="O1833" s="32" t="n">
        <v>0</v>
      </c>
      <c r="P1833" s="32" t="n">
        <v>0</v>
      </c>
      <c r="Q1833" s="32" t="n">
        <v>0</v>
      </c>
      <c r="R1833" s="32" t="n">
        <v>0</v>
      </c>
      <c r="S1833" s="32" t="n">
        <v>0</v>
      </c>
      <c r="T1833" s="32" t="n">
        <v>0</v>
      </c>
      <c r="U1833" s="83" t="n">
        <v>0</v>
      </c>
      <c r="V1833" s="83" t="n">
        <v>0</v>
      </c>
      <c r="W1833" s="83" t="n">
        <v>0</v>
      </c>
    </row>
    <row r="1834" customFormat="false" ht="15" hidden="false" customHeight="false" outlineLevel="0" collapsed="false">
      <c r="J1834" s="32" t="n">
        <v>0</v>
      </c>
      <c r="K1834" s="32" t="n">
        <v>0</v>
      </c>
      <c r="L1834" s="32" t="n">
        <v>0</v>
      </c>
      <c r="M1834" s="32" t="n">
        <v>0</v>
      </c>
      <c r="N1834" s="32" t="n">
        <v>0</v>
      </c>
      <c r="O1834" s="32" t="n">
        <v>0</v>
      </c>
      <c r="P1834" s="32" t="n">
        <v>0</v>
      </c>
      <c r="Q1834" s="32" t="n">
        <v>0</v>
      </c>
      <c r="R1834" s="32" t="n">
        <v>0</v>
      </c>
      <c r="S1834" s="32" t="n">
        <v>0</v>
      </c>
      <c r="T1834" s="32" t="n">
        <v>0</v>
      </c>
      <c r="U1834" s="83" t="n">
        <v>0</v>
      </c>
      <c r="V1834" s="83" t="n">
        <v>0</v>
      </c>
      <c r="W1834" s="83" t="n">
        <v>0</v>
      </c>
    </row>
    <row r="1835" customFormat="false" ht="15" hidden="false" customHeight="false" outlineLevel="0" collapsed="false">
      <c r="J1835" s="32" t="n">
        <v>0</v>
      </c>
      <c r="K1835" s="32" t="n">
        <v>0</v>
      </c>
      <c r="L1835" s="32" t="n">
        <v>0</v>
      </c>
      <c r="M1835" s="32" t="n">
        <v>0</v>
      </c>
      <c r="N1835" s="32" t="n">
        <v>0</v>
      </c>
      <c r="O1835" s="32" t="n">
        <v>0</v>
      </c>
      <c r="P1835" s="32" t="n">
        <v>0</v>
      </c>
      <c r="Q1835" s="32" t="n">
        <v>0</v>
      </c>
      <c r="R1835" s="32" t="n">
        <v>0</v>
      </c>
      <c r="S1835" s="32" t="n">
        <v>0</v>
      </c>
      <c r="T1835" s="32" t="n">
        <v>0</v>
      </c>
      <c r="U1835" s="83" t="n">
        <v>0</v>
      </c>
      <c r="V1835" s="83" t="n">
        <v>0</v>
      </c>
      <c r="W1835" s="83" t="n">
        <v>0</v>
      </c>
    </row>
    <row r="1836" customFormat="false" ht="15" hidden="false" customHeight="false" outlineLevel="0" collapsed="false">
      <c r="J1836" s="32" t="n">
        <v>0</v>
      </c>
      <c r="K1836" s="32" t="n">
        <v>0</v>
      </c>
      <c r="L1836" s="32" t="n">
        <v>0</v>
      </c>
      <c r="M1836" s="32" t="n">
        <v>0</v>
      </c>
      <c r="N1836" s="32" t="n">
        <v>0</v>
      </c>
      <c r="O1836" s="32" t="n">
        <v>0</v>
      </c>
      <c r="P1836" s="32" t="n">
        <v>0</v>
      </c>
      <c r="Q1836" s="32" t="n">
        <v>0</v>
      </c>
      <c r="R1836" s="32" t="n">
        <v>0</v>
      </c>
      <c r="S1836" s="32" t="n">
        <v>0</v>
      </c>
      <c r="T1836" s="32" t="n">
        <v>0</v>
      </c>
      <c r="U1836" s="83" t="n">
        <v>0</v>
      </c>
      <c r="V1836" s="83" t="n">
        <v>0</v>
      </c>
      <c r="W1836" s="83" t="n">
        <v>0</v>
      </c>
    </row>
    <row r="1837" customFormat="false" ht="15" hidden="false" customHeight="false" outlineLevel="0" collapsed="false">
      <c r="J1837" s="32" t="n">
        <v>0</v>
      </c>
      <c r="K1837" s="32" t="n">
        <v>0</v>
      </c>
      <c r="L1837" s="32" t="n">
        <v>0</v>
      </c>
      <c r="M1837" s="32" t="n">
        <v>0</v>
      </c>
      <c r="N1837" s="32" t="n">
        <v>0</v>
      </c>
      <c r="O1837" s="32" t="n">
        <v>0</v>
      </c>
      <c r="P1837" s="32" t="n">
        <v>0</v>
      </c>
      <c r="Q1837" s="32" t="n">
        <v>0</v>
      </c>
      <c r="R1837" s="32" t="n">
        <v>0</v>
      </c>
      <c r="S1837" s="32" t="n">
        <v>0</v>
      </c>
      <c r="T1837" s="32" t="n">
        <v>0</v>
      </c>
      <c r="U1837" s="83" t="n">
        <v>0</v>
      </c>
      <c r="V1837" s="83" t="n">
        <v>0</v>
      </c>
      <c r="W1837" s="83" t="n">
        <v>0</v>
      </c>
    </row>
    <row r="1838" customFormat="false" ht="15" hidden="false" customHeight="false" outlineLevel="0" collapsed="false">
      <c r="J1838" s="32" t="n">
        <v>0</v>
      </c>
      <c r="K1838" s="32" t="n">
        <v>0</v>
      </c>
      <c r="L1838" s="32" t="n">
        <v>0</v>
      </c>
      <c r="M1838" s="32" t="n">
        <v>0</v>
      </c>
      <c r="N1838" s="32" t="n">
        <v>0</v>
      </c>
      <c r="O1838" s="32" t="n">
        <v>0</v>
      </c>
      <c r="P1838" s="32" t="n">
        <v>0</v>
      </c>
      <c r="Q1838" s="32" t="n">
        <v>0</v>
      </c>
      <c r="R1838" s="32" t="n">
        <v>0</v>
      </c>
      <c r="S1838" s="32" t="n">
        <v>0</v>
      </c>
      <c r="T1838" s="32" t="n">
        <v>0</v>
      </c>
      <c r="U1838" s="83" t="n">
        <v>0</v>
      </c>
      <c r="V1838" s="83" t="n">
        <v>0</v>
      </c>
      <c r="W1838" s="83" t="n">
        <v>0</v>
      </c>
    </row>
    <row r="1839" customFormat="false" ht="15" hidden="false" customHeight="false" outlineLevel="0" collapsed="false">
      <c r="J1839" s="32" t="n">
        <v>0</v>
      </c>
      <c r="K1839" s="32" t="n">
        <v>0</v>
      </c>
      <c r="L1839" s="32" t="n">
        <v>0</v>
      </c>
      <c r="M1839" s="32" t="n">
        <v>0</v>
      </c>
      <c r="N1839" s="32" t="n">
        <v>0</v>
      </c>
      <c r="O1839" s="32" t="n">
        <v>0</v>
      </c>
      <c r="P1839" s="32" t="n">
        <v>0</v>
      </c>
      <c r="Q1839" s="32" t="n">
        <v>0</v>
      </c>
      <c r="R1839" s="32" t="n">
        <v>0</v>
      </c>
      <c r="S1839" s="32" t="n">
        <v>0</v>
      </c>
      <c r="T1839" s="32" t="n">
        <v>0</v>
      </c>
      <c r="U1839" s="83" t="n">
        <v>0</v>
      </c>
      <c r="V1839" s="83" t="n">
        <v>0</v>
      </c>
      <c r="W1839" s="83" t="n">
        <v>0</v>
      </c>
    </row>
    <row r="1840" customFormat="false" ht="15" hidden="false" customHeight="false" outlineLevel="0" collapsed="false">
      <c r="J1840" s="32" t="n">
        <v>0</v>
      </c>
      <c r="K1840" s="32" t="n">
        <v>0</v>
      </c>
      <c r="L1840" s="32" t="n">
        <v>0</v>
      </c>
      <c r="M1840" s="32" t="n">
        <v>0</v>
      </c>
      <c r="N1840" s="32" t="n">
        <v>0</v>
      </c>
      <c r="O1840" s="32" t="n">
        <v>0</v>
      </c>
      <c r="P1840" s="32" t="n">
        <v>0</v>
      </c>
      <c r="Q1840" s="32" t="n">
        <v>0</v>
      </c>
      <c r="R1840" s="32" t="n">
        <v>0</v>
      </c>
      <c r="S1840" s="32" t="n">
        <v>0</v>
      </c>
      <c r="T1840" s="32" t="n">
        <v>0</v>
      </c>
      <c r="U1840" s="83" t="n">
        <v>0</v>
      </c>
      <c r="V1840" s="83" t="n">
        <v>0</v>
      </c>
      <c r="W1840" s="83" t="n">
        <v>0</v>
      </c>
    </row>
    <row r="1841" customFormat="false" ht="15" hidden="false" customHeight="false" outlineLevel="0" collapsed="false">
      <c r="J1841" s="32" t="n">
        <v>0</v>
      </c>
      <c r="K1841" s="32" t="n">
        <v>0</v>
      </c>
      <c r="L1841" s="32" t="n">
        <v>0</v>
      </c>
      <c r="M1841" s="32" t="n">
        <v>0</v>
      </c>
      <c r="N1841" s="32" t="n">
        <v>0</v>
      </c>
      <c r="O1841" s="32" t="n">
        <v>0</v>
      </c>
      <c r="P1841" s="32" t="n">
        <v>0</v>
      </c>
      <c r="Q1841" s="32" t="n">
        <v>0</v>
      </c>
      <c r="R1841" s="32" t="n">
        <v>0</v>
      </c>
      <c r="S1841" s="32" t="n">
        <v>0</v>
      </c>
      <c r="T1841" s="32" t="n">
        <v>0</v>
      </c>
      <c r="U1841" s="83" t="n">
        <v>0</v>
      </c>
      <c r="V1841" s="83" t="n">
        <v>0</v>
      </c>
      <c r="W1841" s="83" t="n">
        <v>0</v>
      </c>
    </row>
    <row r="1842" customFormat="false" ht="15" hidden="false" customHeight="false" outlineLevel="0" collapsed="false">
      <c r="J1842" s="32" t="n">
        <v>0</v>
      </c>
      <c r="K1842" s="32" t="n">
        <v>0</v>
      </c>
      <c r="L1842" s="32" t="n">
        <v>0</v>
      </c>
      <c r="M1842" s="32" t="n">
        <v>0</v>
      </c>
      <c r="N1842" s="32" t="n">
        <v>0</v>
      </c>
      <c r="O1842" s="32" t="n">
        <v>0</v>
      </c>
      <c r="P1842" s="32" t="n">
        <v>0</v>
      </c>
      <c r="Q1842" s="32" t="n">
        <v>0</v>
      </c>
      <c r="R1842" s="32" t="n">
        <v>0</v>
      </c>
      <c r="S1842" s="32" t="n">
        <v>0</v>
      </c>
      <c r="T1842" s="32" t="n">
        <v>0</v>
      </c>
      <c r="U1842" s="83" t="n">
        <v>0</v>
      </c>
      <c r="V1842" s="83" t="n">
        <v>0</v>
      </c>
      <c r="W1842" s="83" t="n">
        <v>0</v>
      </c>
    </row>
    <row r="1843" customFormat="false" ht="15" hidden="false" customHeight="false" outlineLevel="0" collapsed="false">
      <c r="J1843" s="32" t="n">
        <v>0</v>
      </c>
      <c r="K1843" s="32" t="n">
        <v>0</v>
      </c>
      <c r="L1843" s="32" t="n">
        <v>0</v>
      </c>
      <c r="M1843" s="32" t="n">
        <v>0</v>
      </c>
      <c r="N1843" s="32" t="n">
        <v>0</v>
      </c>
      <c r="O1843" s="32" t="n">
        <v>0</v>
      </c>
      <c r="P1843" s="32" t="n">
        <v>0</v>
      </c>
      <c r="Q1843" s="32" t="n">
        <v>0</v>
      </c>
      <c r="R1843" s="32" t="n">
        <v>0</v>
      </c>
      <c r="S1843" s="32" t="n">
        <v>0</v>
      </c>
      <c r="T1843" s="32" t="n">
        <v>0</v>
      </c>
      <c r="U1843" s="83" t="n">
        <v>0</v>
      </c>
      <c r="V1843" s="83" t="n">
        <v>0</v>
      </c>
      <c r="W1843" s="83" t="n">
        <v>0</v>
      </c>
    </row>
    <row r="1844" customFormat="false" ht="15" hidden="false" customHeight="false" outlineLevel="0" collapsed="false">
      <c r="J1844" s="32" t="n">
        <v>0</v>
      </c>
      <c r="K1844" s="32" t="n">
        <v>0</v>
      </c>
      <c r="L1844" s="32" t="n">
        <v>0</v>
      </c>
      <c r="M1844" s="32" t="n">
        <v>0</v>
      </c>
      <c r="N1844" s="32" t="n">
        <v>0</v>
      </c>
      <c r="O1844" s="32" t="n">
        <v>0</v>
      </c>
      <c r="P1844" s="32" t="n">
        <v>0</v>
      </c>
      <c r="Q1844" s="32" t="n">
        <v>0</v>
      </c>
      <c r="R1844" s="32" t="n">
        <v>0</v>
      </c>
      <c r="S1844" s="32" t="n">
        <v>0</v>
      </c>
      <c r="T1844" s="32" t="n">
        <v>0</v>
      </c>
      <c r="U1844" s="83" t="n">
        <v>0</v>
      </c>
      <c r="V1844" s="83" t="n">
        <v>0</v>
      </c>
      <c r="W1844" s="83" t="n">
        <v>0</v>
      </c>
    </row>
    <row r="1845" customFormat="false" ht="15" hidden="false" customHeight="false" outlineLevel="0" collapsed="false">
      <c r="J1845" s="32" t="n">
        <v>0</v>
      </c>
      <c r="K1845" s="32" t="n">
        <v>0</v>
      </c>
      <c r="L1845" s="32" t="n">
        <v>0</v>
      </c>
      <c r="M1845" s="32" t="n">
        <v>0</v>
      </c>
      <c r="N1845" s="32" t="n">
        <v>0</v>
      </c>
      <c r="O1845" s="32" t="n">
        <v>0</v>
      </c>
      <c r="P1845" s="32" t="n">
        <v>0</v>
      </c>
      <c r="Q1845" s="32" t="n">
        <v>0</v>
      </c>
      <c r="R1845" s="32" t="n">
        <v>0</v>
      </c>
      <c r="S1845" s="32" t="n">
        <v>0</v>
      </c>
      <c r="T1845" s="32" t="n">
        <v>0</v>
      </c>
      <c r="U1845" s="83" t="n">
        <v>0</v>
      </c>
      <c r="V1845" s="83" t="n">
        <v>0</v>
      </c>
      <c r="W1845" s="83" t="n">
        <v>0</v>
      </c>
    </row>
    <row r="1846" customFormat="false" ht="15" hidden="false" customHeight="false" outlineLevel="0" collapsed="false">
      <c r="J1846" s="32" t="n">
        <v>0</v>
      </c>
      <c r="K1846" s="32" t="n">
        <v>0</v>
      </c>
      <c r="L1846" s="32" t="n">
        <v>0</v>
      </c>
      <c r="M1846" s="32" t="n">
        <v>0</v>
      </c>
      <c r="N1846" s="32" t="n">
        <v>0</v>
      </c>
      <c r="O1846" s="32" t="n">
        <v>0</v>
      </c>
      <c r="P1846" s="32" t="n">
        <v>0</v>
      </c>
      <c r="Q1846" s="32" t="n">
        <v>0</v>
      </c>
      <c r="R1846" s="32" t="n">
        <v>0</v>
      </c>
      <c r="S1846" s="32" t="n">
        <v>0</v>
      </c>
      <c r="T1846" s="32" t="n">
        <v>0</v>
      </c>
      <c r="U1846" s="83" t="n">
        <v>0</v>
      </c>
      <c r="V1846" s="83" t="n">
        <v>0</v>
      </c>
      <c r="W1846" s="83" t="n">
        <v>0</v>
      </c>
    </row>
    <row r="1847" customFormat="false" ht="15" hidden="false" customHeight="false" outlineLevel="0" collapsed="false">
      <c r="J1847" s="32" t="n">
        <v>0</v>
      </c>
      <c r="K1847" s="32" t="n">
        <v>0</v>
      </c>
      <c r="L1847" s="32" t="n">
        <v>0</v>
      </c>
      <c r="M1847" s="32" t="n">
        <v>0</v>
      </c>
      <c r="N1847" s="32" t="n">
        <v>0</v>
      </c>
      <c r="O1847" s="32" t="n">
        <v>0</v>
      </c>
      <c r="P1847" s="32" t="n">
        <v>0</v>
      </c>
      <c r="Q1847" s="32" t="n">
        <v>0</v>
      </c>
      <c r="R1847" s="32" t="n">
        <v>0</v>
      </c>
      <c r="S1847" s="32" t="n">
        <v>0</v>
      </c>
      <c r="T1847" s="32" t="n">
        <v>0</v>
      </c>
      <c r="U1847" s="83" t="n">
        <v>0</v>
      </c>
      <c r="V1847" s="83" t="n">
        <v>0</v>
      </c>
      <c r="W1847" s="83" t="n">
        <v>0</v>
      </c>
    </row>
    <row r="1848" customFormat="false" ht="15" hidden="false" customHeight="false" outlineLevel="0" collapsed="false">
      <c r="J1848" s="32" t="n">
        <v>0</v>
      </c>
      <c r="K1848" s="32" t="n">
        <v>0</v>
      </c>
      <c r="L1848" s="32" t="n">
        <v>0</v>
      </c>
      <c r="M1848" s="32" t="n">
        <v>0</v>
      </c>
      <c r="N1848" s="32" t="n">
        <v>0</v>
      </c>
      <c r="O1848" s="32" t="n">
        <v>0</v>
      </c>
      <c r="P1848" s="32" t="n">
        <v>0</v>
      </c>
      <c r="Q1848" s="32" t="n">
        <v>0</v>
      </c>
      <c r="R1848" s="32" t="n">
        <v>0</v>
      </c>
      <c r="S1848" s="32" t="n">
        <v>0</v>
      </c>
      <c r="T1848" s="32" t="n">
        <v>0</v>
      </c>
      <c r="U1848" s="83" t="n">
        <v>0</v>
      </c>
      <c r="V1848" s="83" t="n">
        <v>0</v>
      </c>
      <c r="W1848" s="83" t="n">
        <v>0</v>
      </c>
    </row>
    <row r="1849" customFormat="false" ht="15" hidden="false" customHeight="false" outlineLevel="0" collapsed="false">
      <c r="J1849" s="32" t="n">
        <v>0</v>
      </c>
      <c r="K1849" s="32" t="n">
        <v>0</v>
      </c>
      <c r="L1849" s="32" t="n">
        <v>0</v>
      </c>
      <c r="M1849" s="32" t="n">
        <v>0</v>
      </c>
      <c r="N1849" s="32" t="n">
        <v>0</v>
      </c>
      <c r="O1849" s="32" t="n">
        <v>0</v>
      </c>
      <c r="P1849" s="32" t="n">
        <v>0</v>
      </c>
      <c r="Q1849" s="32" t="n">
        <v>0</v>
      </c>
      <c r="R1849" s="32" t="n">
        <v>0</v>
      </c>
      <c r="S1849" s="32" t="n">
        <v>0</v>
      </c>
      <c r="T1849" s="32" t="n">
        <v>0</v>
      </c>
      <c r="U1849" s="83" t="n">
        <v>0</v>
      </c>
      <c r="V1849" s="83" t="n">
        <v>0</v>
      </c>
      <c r="W1849" s="83" t="n">
        <v>0</v>
      </c>
    </row>
    <row r="1850" customFormat="false" ht="15" hidden="false" customHeight="false" outlineLevel="0" collapsed="false">
      <c r="J1850" s="32" t="n">
        <v>0</v>
      </c>
      <c r="K1850" s="32" t="n">
        <v>0</v>
      </c>
      <c r="L1850" s="32" t="n">
        <v>0</v>
      </c>
      <c r="M1850" s="32" t="n">
        <v>0</v>
      </c>
      <c r="N1850" s="32" t="n">
        <v>0</v>
      </c>
      <c r="O1850" s="32" t="n">
        <v>0</v>
      </c>
      <c r="P1850" s="32" t="n">
        <v>0</v>
      </c>
      <c r="Q1850" s="32" t="n">
        <v>0</v>
      </c>
      <c r="R1850" s="32" t="n">
        <v>0</v>
      </c>
      <c r="S1850" s="32" t="n">
        <v>0</v>
      </c>
      <c r="T1850" s="32" t="n">
        <v>0</v>
      </c>
      <c r="U1850" s="83" t="n">
        <v>0</v>
      </c>
      <c r="V1850" s="83" t="n">
        <v>0</v>
      </c>
      <c r="W1850" s="83" t="n">
        <v>0</v>
      </c>
    </row>
    <row r="1851" customFormat="false" ht="15" hidden="false" customHeight="false" outlineLevel="0" collapsed="false">
      <c r="J1851" s="32" t="n">
        <v>0</v>
      </c>
      <c r="K1851" s="32" t="n">
        <v>0</v>
      </c>
      <c r="L1851" s="32" t="n">
        <v>0</v>
      </c>
      <c r="M1851" s="32" t="n">
        <v>0</v>
      </c>
      <c r="N1851" s="32" t="n">
        <v>0</v>
      </c>
      <c r="O1851" s="32" t="n">
        <v>0</v>
      </c>
      <c r="P1851" s="32" t="n">
        <v>0</v>
      </c>
      <c r="Q1851" s="32" t="n">
        <v>0</v>
      </c>
      <c r="R1851" s="32" t="n">
        <v>0</v>
      </c>
      <c r="S1851" s="32" t="n">
        <v>0</v>
      </c>
      <c r="T1851" s="32" t="n">
        <v>0</v>
      </c>
      <c r="U1851" s="83" t="n">
        <v>0</v>
      </c>
      <c r="V1851" s="83" t="n">
        <v>0</v>
      </c>
      <c r="W1851" s="83" t="n">
        <v>0</v>
      </c>
    </row>
    <row r="1852" customFormat="false" ht="15" hidden="false" customHeight="false" outlineLevel="0" collapsed="false">
      <c r="J1852" s="32" t="n">
        <v>0</v>
      </c>
      <c r="K1852" s="32" t="n">
        <v>0</v>
      </c>
      <c r="L1852" s="32" t="n">
        <v>0</v>
      </c>
      <c r="M1852" s="32" t="n">
        <v>0</v>
      </c>
      <c r="N1852" s="32" t="n">
        <v>0</v>
      </c>
      <c r="O1852" s="32" t="n">
        <v>0</v>
      </c>
      <c r="P1852" s="32" t="n">
        <v>0</v>
      </c>
      <c r="Q1852" s="32" t="n">
        <v>0</v>
      </c>
      <c r="R1852" s="32" t="n">
        <v>0</v>
      </c>
      <c r="S1852" s="32" t="n">
        <v>0</v>
      </c>
      <c r="T1852" s="32" t="n">
        <v>0</v>
      </c>
      <c r="U1852" s="83" t="n">
        <v>0</v>
      </c>
      <c r="V1852" s="83" t="n">
        <v>0</v>
      </c>
      <c r="W1852" s="83" t="n">
        <v>0</v>
      </c>
    </row>
    <row r="1853" customFormat="false" ht="15" hidden="false" customHeight="false" outlineLevel="0" collapsed="false">
      <c r="J1853" s="32" t="n">
        <v>0</v>
      </c>
      <c r="K1853" s="32" t="n">
        <v>0</v>
      </c>
      <c r="L1853" s="32" t="n">
        <v>0</v>
      </c>
      <c r="M1853" s="32" t="n">
        <v>0</v>
      </c>
      <c r="N1853" s="32" t="n">
        <v>0</v>
      </c>
      <c r="O1853" s="32" t="n">
        <v>0</v>
      </c>
      <c r="P1853" s="32" t="n">
        <v>0</v>
      </c>
      <c r="Q1853" s="32" t="n">
        <v>0</v>
      </c>
      <c r="R1853" s="32" t="n">
        <v>0</v>
      </c>
      <c r="S1853" s="32" t="n">
        <v>0</v>
      </c>
      <c r="T1853" s="32" t="n">
        <v>0</v>
      </c>
      <c r="U1853" s="83" t="n">
        <v>0</v>
      </c>
      <c r="V1853" s="83" t="n">
        <v>0</v>
      </c>
      <c r="W1853" s="83" t="n">
        <v>0</v>
      </c>
    </row>
    <row r="1854" customFormat="false" ht="15" hidden="false" customHeight="false" outlineLevel="0" collapsed="false">
      <c r="J1854" s="32" t="n">
        <v>0</v>
      </c>
      <c r="K1854" s="32" t="n">
        <v>0</v>
      </c>
      <c r="L1854" s="32" t="n">
        <v>0</v>
      </c>
      <c r="M1854" s="32" t="n">
        <v>0</v>
      </c>
      <c r="N1854" s="32" t="n">
        <v>0</v>
      </c>
      <c r="O1854" s="32" t="n">
        <v>0</v>
      </c>
      <c r="P1854" s="32" t="n">
        <v>0</v>
      </c>
      <c r="Q1854" s="32" t="n">
        <v>0</v>
      </c>
      <c r="R1854" s="32" t="n">
        <v>0</v>
      </c>
      <c r="S1854" s="32" t="n">
        <v>0</v>
      </c>
      <c r="T1854" s="32" t="n">
        <v>0</v>
      </c>
      <c r="U1854" s="83" t="n">
        <v>0</v>
      </c>
      <c r="V1854" s="83" t="n">
        <v>0</v>
      </c>
      <c r="W1854" s="83" t="n">
        <v>0</v>
      </c>
    </row>
    <row r="1855" customFormat="false" ht="15" hidden="false" customHeight="false" outlineLevel="0" collapsed="false">
      <c r="J1855" s="32" t="n">
        <v>0</v>
      </c>
      <c r="K1855" s="32" t="n">
        <v>0</v>
      </c>
      <c r="L1855" s="32" t="n">
        <v>0</v>
      </c>
      <c r="M1855" s="32" t="n">
        <v>0</v>
      </c>
      <c r="N1855" s="32" t="n">
        <v>0</v>
      </c>
      <c r="O1855" s="32" t="n">
        <v>0</v>
      </c>
      <c r="P1855" s="32" t="n">
        <v>0</v>
      </c>
      <c r="Q1855" s="32" t="n">
        <v>0</v>
      </c>
      <c r="R1855" s="32" t="n">
        <v>0</v>
      </c>
      <c r="S1855" s="32" t="n">
        <v>0</v>
      </c>
      <c r="T1855" s="32" t="n">
        <v>0</v>
      </c>
      <c r="U1855" s="83" t="n">
        <v>0</v>
      </c>
      <c r="V1855" s="83" t="n">
        <v>0</v>
      </c>
      <c r="W1855" s="83" t="n">
        <v>0</v>
      </c>
    </row>
    <row r="1856" customFormat="false" ht="15" hidden="false" customHeight="false" outlineLevel="0" collapsed="false">
      <c r="J1856" s="32" t="n">
        <v>0</v>
      </c>
      <c r="K1856" s="32" t="n">
        <v>0</v>
      </c>
      <c r="L1856" s="32" t="n">
        <v>0</v>
      </c>
      <c r="M1856" s="32" t="n">
        <v>0</v>
      </c>
      <c r="N1856" s="32" t="n">
        <v>0</v>
      </c>
      <c r="O1856" s="32" t="n">
        <v>0</v>
      </c>
      <c r="P1856" s="32" t="n">
        <v>0</v>
      </c>
      <c r="Q1856" s="32" t="n">
        <v>0</v>
      </c>
      <c r="R1856" s="32" t="n">
        <v>0</v>
      </c>
      <c r="S1856" s="32" t="n">
        <v>0</v>
      </c>
      <c r="T1856" s="32" t="n">
        <v>0</v>
      </c>
      <c r="U1856" s="83" t="n">
        <v>0</v>
      </c>
      <c r="V1856" s="83" t="n">
        <v>0</v>
      </c>
      <c r="W1856" s="83" t="n">
        <v>0</v>
      </c>
    </row>
    <row r="1857" customFormat="false" ht="15" hidden="false" customHeight="false" outlineLevel="0" collapsed="false">
      <c r="J1857" s="32" t="n">
        <v>0</v>
      </c>
      <c r="K1857" s="32" t="n">
        <v>0</v>
      </c>
      <c r="L1857" s="32" t="n">
        <v>0</v>
      </c>
      <c r="M1857" s="32" t="n">
        <v>0</v>
      </c>
      <c r="N1857" s="32" t="n">
        <v>0</v>
      </c>
      <c r="O1857" s="32" t="n">
        <v>0</v>
      </c>
      <c r="P1857" s="32" t="n">
        <v>0</v>
      </c>
      <c r="Q1857" s="32" t="n">
        <v>0</v>
      </c>
      <c r="R1857" s="32" t="n">
        <v>0</v>
      </c>
      <c r="S1857" s="32" t="n">
        <v>0</v>
      </c>
      <c r="T1857" s="32" t="n">
        <v>0</v>
      </c>
      <c r="U1857" s="83" t="n">
        <v>0</v>
      </c>
      <c r="V1857" s="83" t="n">
        <v>0</v>
      </c>
      <c r="W1857" s="83" t="n">
        <v>0</v>
      </c>
    </row>
    <row r="1858" customFormat="false" ht="15" hidden="false" customHeight="false" outlineLevel="0" collapsed="false">
      <c r="J1858" s="32" t="n">
        <v>0</v>
      </c>
      <c r="K1858" s="32" t="n">
        <v>0</v>
      </c>
      <c r="L1858" s="32" t="n">
        <v>0</v>
      </c>
      <c r="M1858" s="32" t="n">
        <v>0</v>
      </c>
      <c r="N1858" s="32" t="n">
        <v>0</v>
      </c>
      <c r="O1858" s="32" t="n">
        <v>0</v>
      </c>
      <c r="P1858" s="32" t="n">
        <v>0</v>
      </c>
      <c r="Q1858" s="32" t="n">
        <v>0</v>
      </c>
      <c r="R1858" s="32" t="n">
        <v>0</v>
      </c>
      <c r="S1858" s="32" t="n">
        <v>0</v>
      </c>
      <c r="T1858" s="32" t="n">
        <v>0</v>
      </c>
      <c r="U1858" s="83" t="n">
        <v>0</v>
      </c>
      <c r="V1858" s="83" t="n">
        <v>0</v>
      </c>
      <c r="W1858" s="83" t="n">
        <v>0</v>
      </c>
    </row>
    <row r="1859" customFormat="false" ht="15" hidden="false" customHeight="false" outlineLevel="0" collapsed="false">
      <c r="J1859" s="32" t="n">
        <v>0</v>
      </c>
      <c r="K1859" s="32" t="n">
        <v>0</v>
      </c>
      <c r="L1859" s="32" t="n">
        <v>0</v>
      </c>
      <c r="M1859" s="32" t="n">
        <v>0</v>
      </c>
      <c r="N1859" s="32" t="n">
        <v>0</v>
      </c>
      <c r="O1859" s="32" t="n">
        <v>0</v>
      </c>
      <c r="P1859" s="32" t="n">
        <v>0</v>
      </c>
      <c r="Q1859" s="32" t="n">
        <v>0</v>
      </c>
      <c r="R1859" s="32" t="n">
        <v>0</v>
      </c>
      <c r="S1859" s="32" t="n">
        <v>0</v>
      </c>
      <c r="T1859" s="32" t="n">
        <v>0</v>
      </c>
      <c r="U1859" s="83" t="n">
        <v>0</v>
      </c>
      <c r="V1859" s="83" t="n">
        <v>0</v>
      </c>
      <c r="W1859" s="83" t="n">
        <v>0</v>
      </c>
    </row>
    <row r="1860" customFormat="false" ht="15" hidden="false" customHeight="false" outlineLevel="0" collapsed="false">
      <c r="J1860" s="32" t="n">
        <v>0</v>
      </c>
      <c r="K1860" s="32" t="n">
        <v>0</v>
      </c>
      <c r="L1860" s="32" t="n">
        <v>0</v>
      </c>
      <c r="M1860" s="32" t="n">
        <v>0</v>
      </c>
      <c r="N1860" s="32" t="n">
        <v>0</v>
      </c>
      <c r="O1860" s="32" t="n">
        <v>0</v>
      </c>
      <c r="P1860" s="32" t="n">
        <v>0</v>
      </c>
      <c r="Q1860" s="32" t="n">
        <v>0</v>
      </c>
      <c r="R1860" s="32" t="n">
        <v>0</v>
      </c>
      <c r="S1860" s="32" t="n">
        <v>0</v>
      </c>
      <c r="T1860" s="32" t="n">
        <v>0</v>
      </c>
      <c r="U1860" s="83" t="n">
        <v>0</v>
      </c>
      <c r="V1860" s="83" t="n">
        <v>0</v>
      </c>
      <c r="W1860" s="83" t="n">
        <v>0</v>
      </c>
    </row>
    <row r="1861" customFormat="false" ht="15" hidden="false" customHeight="false" outlineLevel="0" collapsed="false">
      <c r="J1861" s="32" t="n">
        <v>0</v>
      </c>
      <c r="K1861" s="32" t="n">
        <v>0</v>
      </c>
      <c r="L1861" s="32" t="n">
        <v>0</v>
      </c>
      <c r="M1861" s="32" t="n">
        <v>0</v>
      </c>
      <c r="N1861" s="32" t="n">
        <v>0</v>
      </c>
      <c r="O1861" s="32" t="n">
        <v>0</v>
      </c>
      <c r="P1861" s="32" t="n">
        <v>0</v>
      </c>
      <c r="Q1861" s="32" t="n">
        <v>0</v>
      </c>
      <c r="R1861" s="32" t="n">
        <v>0</v>
      </c>
      <c r="S1861" s="32" t="n">
        <v>0</v>
      </c>
      <c r="T1861" s="32" t="n">
        <v>0</v>
      </c>
      <c r="U1861" s="83" t="n">
        <v>0</v>
      </c>
      <c r="V1861" s="83" t="n">
        <v>0</v>
      </c>
      <c r="W1861" s="83" t="n">
        <v>0</v>
      </c>
    </row>
    <row r="1862" customFormat="false" ht="15" hidden="false" customHeight="false" outlineLevel="0" collapsed="false">
      <c r="J1862" s="32" t="n">
        <v>0</v>
      </c>
      <c r="K1862" s="32" t="n">
        <v>0</v>
      </c>
      <c r="L1862" s="32" t="n">
        <v>0</v>
      </c>
      <c r="M1862" s="32" t="n">
        <v>0</v>
      </c>
      <c r="N1862" s="32" t="n">
        <v>0</v>
      </c>
      <c r="O1862" s="32" t="n">
        <v>0</v>
      </c>
      <c r="P1862" s="32" t="n">
        <v>0</v>
      </c>
      <c r="Q1862" s="32" t="n">
        <v>0</v>
      </c>
      <c r="R1862" s="32" t="n">
        <v>0</v>
      </c>
      <c r="S1862" s="32" t="n">
        <v>0</v>
      </c>
      <c r="T1862" s="32" t="n">
        <v>0</v>
      </c>
      <c r="U1862" s="83" t="n">
        <v>0</v>
      </c>
      <c r="V1862" s="83" t="n">
        <v>0</v>
      </c>
      <c r="W1862" s="83" t="n">
        <v>0</v>
      </c>
    </row>
    <row r="1863" customFormat="false" ht="15" hidden="false" customHeight="false" outlineLevel="0" collapsed="false">
      <c r="J1863" s="32" t="n">
        <v>0</v>
      </c>
      <c r="K1863" s="32" t="n">
        <v>0</v>
      </c>
      <c r="L1863" s="32" t="n">
        <v>0</v>
      </c>
      <c r="M1863" s="32" t="n">
        <v>0</v>
      </c>
      <c r="N1863" s="32" t="n">
        <v>0</v>
      </c>
      <c r="O1863" s="32" t="n">
        <v>0</v>
      </c>
      <c r="P1863" s="32" t="n">
        <v>0</v>
      </c>
      <c r="Q1863" s="32" t="n">
        <v>0</v>
      </c>
      <c r="R1863" s="32" t="n">
        <v>0</v>
      </c>
      <c r="S1863" s="32" t="n">
        <v>0</v>
      </c>
      <c r="T1863" s="32" t="n">
        <v>0</v>
      </c>
      <c r="U1863" s="83" t="n">
        <v>0</v>
      </c>
      <c r="V1863" s="83" t="n">
        <v>0</v>
      </c>
      <c r="W1863" s="83" t="n">
        <v>0</v>
      </c>
    </row>
    <row r="1864" customFormat="false" ht="15" hidden="false" customHeight="false" outlineLevel="0" collapsed="false">
      <c r="J1864" s="32" t="n">
        <v>0</v>
      </c>
      <c r="K1864" s="32" t="n">
        <v>0</v>
      </c>
      <c r="L1864" s="32" t="n">
        <v>0</v>
      </c>
      <c r="M1864" s="32" t="n">
        <v>0</v>
      </c>
      <c r="N1864" s="32" t="n">
        <v>0</v>
      </c>
      <c r="O1864" s="32" t="n">
        <v>0</v>
      </c>
      <c r="P1864" s="32" t="n">
        <v>0</v>
      </c>
      <c r="Q1864" s="32" t="n">
        <v>0</v>
      </c>
      <c r="R1864" s="32" t="n">
        <v>0</v>
      </c>
      <c r="S1864" s="32" t="n">
        <v>0</v>
      </c>
      <c r="T1864" s="32" t="n">
        <v>0</v>
      </c>
      <c r="U1864" s="83" t="n">
        <v>0</v>
      </c>
      <c r="V1864" s="83" t="n">
        <v>0</v>
      </c>
      <c r="W1864" s="83" t="n">
        <v>0</v>
      </c>
    </row>
    <row r="1865" customFormat="false" ht="15" hidden="false" customHeight="false" outlineLevel="0" collapsed="false">
      <c r="J1865" s="32" t="n">
        <v>0</v>
      </c>
      <c r="K1865" s="32" t="n">
        <v>0</v>
      </c>
      <c r="L1865" s="32" t="n">
        <v>0</v>
      </c>
      <c r="M1865" s="32" t="n">
        <v>0</v>
      </c>
      <c r="N1865" s="32" t="n">
        <v>0</v>
      </c>
      <c r="O1865" s="32" t="n">
        <v>0</v>
      </c>
      <c r="P1865" s="32" t="n">
        <v>0</v>
      </c>
      <c r="Q1865" s="32" t="n">
        <v>0</v>
      </c>
      <c r="R1865" s="32" t="n">
        <v>0</v>
      </c>
      <c r="S1865" s="32" t="n">
        <v>0</v>
      </c>
      <c r="T1865" s="32" t="n">
        <v>0</v>
      </c>
      <c r="U1865" s="83" t="n">
        <v>0</v>
      </c>
      <c r="V1865" s="83" t="n">
        <v>0</v>
      </c>
      <c r="W1865" s="83" t="n">
        <v>0</v>
      </c>
    </row>
    <row r="1866" customFormat="false" ht="15" hidden="false" customHeight="false" outlineLevel="0" collapsed="false">
      <c r="J1866" s="32" t="n">
        <v>0</v>
      </c>
      <c r="K1866" s="32" t="n">
        <v>0</v>
      </c>
      <c r="L1866" s="32" t="n">
        <v>0</v>
      </c>
      <c r="M1866" s="32" t="n">
        <v>0</v>
      </c>
      <c r="N1866" s="32" t="n">
        <v>0</v>
      </c>
      <c r="O1866" s="32" t="n">
        <v>0</v>
      </c>
      <c r="P1866" s="32" t="n">
        <v>0</v>
      </c>
      <c r="Q1866" s="32" t="n">
        <v>0</v>
      </c>
      <c r="R1866" s="32" t="n">
        <v>0</v>
      </c>
      <c r="S1866" s="32" t="n">
        <v>0</v>
      </c>
      <c r="T1866" s="32" t="n">
        <v>0</v>
      </c>
      <c r="U1866" s="83" t="n">
        <v>0</v>
      </c>
      <c r="V1866" s="83" t="n">
        <v>0</v>
      </c>
      <c r="W1866" s="83" t="n">
        <v>0</v>
      </c>
    </row>
    <row r="1867" customFormat="false" ht="15" hidden="false" customHeight="false" outlineLevel="0" collapsed="false">
      <c r="J1867" s="32" t="n">
        <v>0</v>
      </c>
      <c r="K1867" s="32" t="n">
        <v>0</v>
      </c>
      <c r="L1867" s="32" t="n">
        <v>0</v>
      </c>
      <c r="M1867" s="32" t="n">
        <v>0</v>
      </c>
      <c r="N1867" s="32" t="n">
        <v>0</v>
      </c>
      <c r="O1867" s="32" t="n">
        <v>0</v>
      </c>
      <c r="P1867" s="32" t="n">
        <v>0</v>
      </c>
      <c r="Q1867" s="32" t="n">
        <v>0</v>
      </c>
      <c r="R1867" s="32" t="n">
        <v>0</v>
      </c>
      <c r="S1867" s="32" t="n">
        <v>0</v>
      </c>
      <c r="T1867" s="32" t="n">
        <v>0</v>
      </c>
      <c r="U1867" s="83" t="n">
        <v>0</v>
      </c>
      <c r="V1867" s="83" t="n">
        <v>0</v>
      </c>
      <c r="W1867" s="83" t="n">
        <v>0</v>
      </c>
    </row>
    <row r="1868" customFormat="false" ht="15" hidden="false" customHeight="false" outlineLevel="0" collapsed="false">
      <c r="J1868" s="32" t="n">
        <v>0</v>
      </c>
      <c r="K1868" s="32" t="n">
        <v>0</v>
      </c>
      <c r="L1868" s="32" t="n">
        <v>0</v>
      </c>
      <c r="M1868" s="32" t="n">
        <v>0</v>
      </c>
      <c r="N1868" s="32" t="n">
        <v>0</v>
      </c>
      <c r="O1868" s="32" t="n">
        <v>0</v>
      </c>
      <c r="P1868" s="32" t="n">
        <v>0</v>
      </c>
      <c r="Q1868" s="32" t="n">
        <v>0</v>
      </c>
      <c r="R1868" s="32" t="n">
        <v>0</v>
      </c>
      <c r="S1868" s="32" t="n">
        <v>0</v>
      </c>
      <c r="T1868" s="32" t="n">
        <v>0</v>
      </c>
      <c r="U1868" s="83" t="n">
        <v>0</v>
      </c>
      <c r="V1868" s="83" t="n">
        <v>0</v>
      </c>
      <c r="W1868" s="83" t="n">
        <v>0</v>
      </c>
    </row>
    <row r="1869" customFormat="false" ht="15" hidden="false" customHeight="false" outlineLevel="0" collapsed="false">
      <c r="J1869" s="32" t="n">
        <v>0</v>
      </c>
      <c r="K1869" s="32" t="n">
        <v>0</v>
      </c>
      <c r="L1869" s="32" t="n">
        <v>0</v>
      </c>
      <c r="M1869" s="32" t="n">
        <v>0</v>
      </c>
      <c r="N1869" s="32" t="n">
        <v>0</v>
      </c>
      <c r="O1869" s="32" t="n">
        <v>0</v>
      </c>
      <c r="P1869" s="32" t="n">
        <v>0</v>
      </c>
      <c r="Q1869" s="32" t="n">
        <v>0</v>
      </c>
      <c r="R1869" s="32" t="n">
        <v>0</v>
      </c>
      <c r="S1869" s="32" t="n">
        <v>0</v>
      </c>
      <c r="T1869" s="32" t="n">
        <v>0</v>
      </c>
      <c r="U1869" s="83" t="n">
        <v>0</v>
      </c>
      <c r="V1869" s="83" t="n">
        <v>0</v>
      </c>
      <c r="W1869" s="83" t="n">
        <v>0</v>
      </c>
    </row>
    <row r="1870" customFormat="false" ht="15" hidden="false" customHeight="false" outlineLevel="0" collapsed="false">
      <c r="J1870" s="32" t="n">
        <v>0</v>
      </c>
      <c r="K1870" s="32" t="n">
        <v>0</v>
      </c>
      <c r="L1870" s="32" t="n">
        <v>0</v>
      </c>
      <c r="M1870" s="32" t="n">
        <v>0</v>
      </c>
      <c r="N1870" s="32" t="n">
        <v>0</v>
      </c>
      <c r="O1870" s="32" t="n">
        <v>0</v>
      </c>
      <c r="P1870" s="32" t="n">
        <v>0</v>
      </c>
      <c r="Q1870" s="32" t="n">
        <v>0</v>
      </c>
      <c r="R1870" s="32" t="n">
        <v>0</v>
      </c>
      <c r="S1870" s="32" t="n">
        <v>0</v>
      </c>
      <c r="T1870" s="32" t="n">
        <v>0</v>
      </c>
      <c r="U1870" s="83" t="n">
        <v>0</v>
      </c>
      <c r="V1870" s="83" t="n">
        <v>0</v>
      </c>
      <c r="W1870" s="83" t="n">
        <v>0</v>
      </c>
    </row>
    <row r="1871" customFormat="false" ht="15" hidden="false" customHeight="false" outlineLevel="0" collapsed="false">
      <c r="J1871" s="32" t="n">
        <v>0</v>
      </c>
      <c r="K1871" s="32" t="n">
        <v>0</v>
      </c>
      <c r="L1871" s="32" t="n">
        <v>0</v>
      </c>
      <c r="M1871" s="32" t="n">
        <v>0</v>
      </c>
      <c r="N1871" s="32" t="n">
        <v>0</v>
      </c>
      <c r="O1871" s="32" t="n">
        <v>0</v>
      </c>
      <c r="P1871" s="32" t="n">
        <v>0</v>
      </c>
      <c r="Q1871" s="32" t="n">
        <v>0</v>
      </c>
      <c r="R1871" s="32" t="n">
        <v>0</v>
      </c>
      <c r="S1871" s="32" t="n">
        <v>0</v>
      </c>
      <c r="T1871" s="32" t="n">
        <v>0</v>
      </c>
      <c r="U1871" s="83" t="n">
        <v>0</v>
      </c>
      <c r="V1871" s="83" t="n">
        <v>0</v>
      </c>
      <c r="W1871" s="83" t="n">
        <v>0</v>
      </c>
    </row>
    <row r="1872" customFormat="false" ht="15" hidden="false" customHeight="false" outlineLevel="0" collapsed="false">
      <c r="J1872" s="32" t="n">
        <v>0</v>
      </c>
      <c r="K1872" s="32" t="n">
        <v>0</v>
      </c>
      <c r="L1872" s="32" t="n">
        <v>0</v>
      </c>
      <c r="M1872" s="32" t="n">
        <v>0</v>
      </c>
      <c r="N1872" s="32" t="n">
        <v>0</v>
      </c>
      <c r="O1872" s="32" t="n">
        <v>0</v>
      </c>
      <c r="P1872" s="32" t="n">
        <v>0</v>
      </c>
      <c r="Q1872" s="32" t="n">
        <v>0</v>
      </c>
      <c r="R1872" s="32" t="n">
        <v>0</v>
      </c>
      <c r="S1872" s="32" t="n">
        <v>0</v>
      </c>
      <c r="T1872" s="32" t="n">
        <v>0</v>
      </c>
      <c r="U1872" s="83" t="n">
        <v>0</v>
      </c>
      <c r="V1872" s="83" t="n">
        <v>0</v>
      </c>
      <c r="W1872" s="83" t="n">
        <v>0</v>
      </c>
    </row>
    <row r="1873" customFormat="false" ht="15" hidden="false" customHeight="false" outlineLevel="0" collapsed="false">
      <c r="J1873" s="32" t="n">
        <v>0</v>
      </c>
      <c r="K1873" s="32" t="n">
        <v>0</v>
      </c>
      <c r="L1873" s="32" t="n">
        <v>0</v>
      </c>
      <c r="M1873" s="32" t="n">
        <v>0</v>
      </c>
      <c r="N1873" s="32" t="n">
        <v>0</v>
      </c>
      <c r="O1873" s="32" t="n">
        <v>0</v>
      </c>
      <c r="P1873" s="32" t="n">
        <v>0</v>
      </c>
      <c r="Q1873" s="32" t="n">
        <v>0</v>
      </c>
      <c r="R1873" s="32" t="n">
        <v>0</v>
      </c>
      <c r="S1873" s="32" t="n">
        <v>0</v>
      </c>
      <c r="T1873" s="32" t="n">
        <v>0</v>
      </c>
      <c r="U1873" s="83" t="n">
        <v>0</v>
      </c>
      <c r="V1873" s="83" t="n">
        <v>0</v>
      </c>
      <c r="W1873" s="83" t="n">
        <v>0</v>
      </c>
    </row>
    <row r="1874" customFormat="false" ht="15" hidden="false" customHeight="false" outlineLevel="0" collapsed="false">
      <c r="J1874" s="32" t="n">
        <v>0</v>
      </c>
      <c r="K1874" s="32" t="n">
        <v>0</v>
      </c>
      <c r="L1874" s="32" t="n">
        <v>0</v>
      </c>
      <c r="M1874" s="32" t="n">
        <v>0</v>
      </c>
      <c r="N1874" s="32" t="n">
        <v>0</v>
      </c>
      <c r="O1874" s="32" t="n">
        <v>0</v>
      </c>
      <c r="P1874" s="32" t="n">
        <v>0</v>
      </c>
      <c r="Q1874" s="32" t="n">
        <v>0</v>
      </c>
      <c r="R1874" s="32" t="n">
        <v>0</v>
      </c>
      <c r="S1874" s="32" t="n">
        <v>0</v>
      </c>
      <c r="T1874" s="32" t="n">
        <v>0</v>
      </c>
      <c r="U1874" s="83" t="n">
        <v>0</v>
      </c>
      <c r="V1874" s="83" t="n">
        <v>0</v>
      </c>
      <c r="W1874" s="83" t="n">
        <v>0</v>
      </c>
    </row>
    <row r="1875" customFormat="false" ht="15" hidden="false" customHeight="false" outlineLevel="0" collapsed="false">
      <c r="J1875" s="32" t="n">
        <v>0</v>
      </c>
      <c r="K1875" s="32" t="n">
        <v>0</v>
      </c>
      <c r="L1875" s="32" t="n">
        <v>0</v>
      </c>
      <c r="M1875" s="32" t="n">
        <v>0</v>
      </c>
      <c r="N1875" s="32" t="n">
        <v>0</v>
      </c>
      <c r="O1875" s="32" t="n">
        <v>0</v>
      </c>
      <c r="P1875" s="32" t="n">
        <v>0</v>
      </c>
      <c r="Q1875" s="32" t="n">
        <v>0</v>
      </c>
      <c r="R1875" s="32" t="n">
        <v>0</v>
      </c>
      <c r="S1875" s="32" t="n">
        <v>0</v>
      </c>
      <c r="T1875" s="32" t="n">
        <v>0</v>
      </c>
      <c r="U1875" s="83" t="n">
        <v>0</v>
      </c>
      <c r="V1875" s="83" t="n">
        <v>0</v>
      </c>
      <c r="W1875" s="83" t="n">
        <v>0</v>
      </c>
    </row>
    <row r="1876" customFormat="false" ht="15" hidden="false" customHeight="false" outlineLevel="0" collapsed="false">
      <c r="J1876" s="32" t="n">
        <v>0</v>
      </c>
      <c r="K1876" s="32" t="n">
        <v>0</v>
      </c>
      <c r="L1876" s="32" t="n">
        <v>0</v>
      </c>
      <c r="M1876" s="32" t="n">
        <v>0</v>
      </c>
      <c r="N1876" s="32" t="n">
        <v>0</v>
      </c>
      <c r="O1876" s="32" t="n">
        <v>0</v>
      </c>
      <c r="P1876" s="32" t="n">
        <v>0</v>
      </c>
      <c r="Q1876" s="32" t="n">
        <v>0</v>
      </c>
      <c r="R1876" s="32" t="n">
        <v>0</v>
      </c>
      <c r="S1876" s="32" t="n">
        <v>0</v>
      </c>
      <c r="T1876" s="32" t="n">
        <v>0</v>
      </c>
      <c r="U1876" s="83" t="n">
        <v>0</v>
      </c>
      <c r="V1876" s="83" t="n">
        <v>0</v>
      </c>
      <c r="W1876" s="83" t="n">
        <v>0</v>
      </c>
    </row>
    <row r="1877" customFormat="false" ht="15" hidden="false" customHeight="false" outlineLevel="0" collapsed="false">
      <c r="J1877" s="32" t="n">
        <v>0</v>
      </c>
      <c r="K1877" s="32" t="n">
        <v>0</v>
      </c>
      <c r="L1877" s="32" t="n">
        <v>0</v>
      </c>
      <c r="M1877" s="32" t="n">
        <v>0</v>
      </c>
      <c r="N1877" s="32" t="n">
        <v>0</v>
      </c>
      <c r="O1877" s="32" t="n">
        <v>0</v>
      </c>
      <c r="P1877" s="32" t="n">
        <v>0</v>
      </c>
      <c r="Q1877" s="32" t="n">
        <v>0</v>
      </c>
      <c r="R1877" s="32" t="n">
        <v>0</v>
      </c>
      <c r="S1877" s="32" t="n">
        <v>0</v>
      </c>
      <c r="T1877" s="32" t="n">
        <v>0</v>
      </c>
      <c r="U1877" s="83" t="n">
        <v>0</v>
      </c>
      <c r="V1877" s="83" t="n">
        <v>0</v>
      </c>
      <c r="W1877" s="83" t="n">
        <v>0</v>
      </c>
    </row>
    <row r="1878" customFormat="false" ht="15" hidden="false" customHeight="false" outlineLevel="0" collapsed="false">
      <c r="J1878" s="32" t="n">
        <v>0</v>
      </c>
      <c r="K1878" s="32" t="n">
        <v>0</v>
      </c>
      <c r="L1878" s="32" t="n">
        <v>0</v>
      </c>
      <c r="M1878" s="32" t="n">
        <v>0</v>
      </c>
      <c r="N1878" s="32" t="n">
        <v>0</v>
      </c>
      <c r="O1878" s="32" t="n">
        <v>0</v>
      </c>
      <c r="P1878" s="32" t="n">
        <v>0</v>
      </c>
      <c r="Q1878" s="32" t="n">
        <v>0</v>
      </c>
      <c r="R1878" s="32" t="n">
        <v>0</v>
      </c>
      <c r="S1878" s="32" t="n">
        <v>0</v>
      </c>
      <c r="T1878" s="32" t="n">
        <v>0</v>
      </c>
      <c r="U1878" s="83" t="n">
        <v>0</v>
      </c>
      <c r="V1878" s="83" t="n">
        <v>0</v>
      </c>
      <c r="W1878" s="83" t="n">
        <v>0</v>
      </c>
    </row>
    <row r="1879" customFormat="false" ht="15" hidden="false" customHeight="false" outlineLevel="0" collapsed="false">
      <c r="J1879" s="32" t="n">
        <v>0</v>
      </c>
      <c r="K1879" s="32" t="n">
        <v>0</v>
      </c>
      <c r="L1879" s="32" t="n">
        <v>0</v>
      </c>
      <c r="M1879" s="32" t="n">
        <v>0</v>
      </c>
      <c r="N1879" s="32" t="n">
        <v>0</v>
      </c>
      <c r="O1879" s="32" t="n">
        <v>0</v>
      </c>
      <c r="P1879" s="32" t="n">
        <v>0</v>
      </c>
      <c r="Q1879" s="32" t="n">
        <v>0</v>
      </c>
      <c r="R1879" s="32" t="n">
        <v>0</v>
      </c>
      <c r="S1879" s="32" t="n">
        <v>0</v>
      </c>
      <c r="T1879" s="32" t="n">
        <v>0</v>
      </c>
      <c r="U1879" s="83" t="n">
        <v>0</v>
      </c>
      <c r="V1879" s="83" t="n">
        <v>0</v>
      </c>
      <c r="W1879" s="83" t="n">
        <v>0</v>
      </c>
    </row>
    <row r="1880" customFormat="false" ht="15" hidden="false" customHeight="false" outlineLevel="0" collapsed="false">
      <c r="J1880" s="32" t="n">
        <v>0</v>
      </c>
      <c r="K1880" s="32" t="n">
        <v>0</v>
      </c>
      <c r="L1880" s="32" t="n">
        <v>0</v>
      </c>
      <c r="M1880" s="32" t="n">
        <v>0</v>
      </c>
      <c r="N1880" s="32" t="n">
        <v>0</v>
      </c>
      <c r="O1880" s="32" t="n">
        <v>0</v>
      </c>
      <c r="P1880" s="32" t="n">
        <v>0</v>
      </c>
      <c r="Q1880" s="32" t="n">
        <v>0</v>
      </c>
      <c r="R1880" s="32" t="n">
        <v>0</v>
      </c>
      <c r="S1880" s="32" t="n">
        <v>0</v>
      </c>
      <c r="T1880" s="32" t="n">
        <v>0</v>
      </c>
      <c r="U1880" s="83" t="n">
        <v>0</v>
      </c>
      <c r="V1880" s="83" t="n">
        <v>0</v>
      </c>
      <c r="W1880" s="83" t="n">
        <v>0</v>
      </c>
    </row>
    <row r="1881" customFormat="false" ht="15" hidden="false" customHeight="false" outlineLevel="0" collapsed="false">
      <c r="J1881" s="32" t="n">
        <v>0</v>
      </c>
      <c r="K1881" s="32" t="n">
        <v>0</v>
      </c>
      <c r="L1881" s="32" t="n">
        <v>0</v>
      </c>
      <c r="M1881" s="32" t="n">
        <v>0</v>
      </c>
      <c r="N1881" s="32" t="n">
        <v>0</v>
      </c>
      <c r="O1881" s="32" t="n">
        <v>0</v>
      </c>
      <c r="P1881" s="32" t="n">
        <v>0</v>
      </c>
      <c r="Q1881" s="32" t="n">
        <v>0</v>
      </c>
      <c r="R1881" s="32" t="n">
        <v>0</v>
      </c>
      <c r="S1881" s="32" t="n">
        <v>0</v>
      </c>
      <c r="T1881" s="32" t="n">
        <v>0</v>
      </c>
      <c r="U1881" s="83" t="n">
        <v>0</v>
      </c>
      <c r="V1881" s="83" t="n">
        <v>0</v>
      </c>
      <c r="W1881" s="83" t="n">
        <v>0</v>
      </c>
    </row>
    <row r="1882" customFormat="false" ht="15" hidden="false" customHeight="false" outlineLevel="0" collapsed="false">
      <c r="J1882" s="32" t="n">
        <v>0</v>
      </c>
      <c r="K1882" s="32" t="n">
        <v>0</v>
      </c>
      <c r="L1882" s="32" t="n">
        <v>0</v>
      </c>
      <c r="M1882" s="32" t="n">
        <v>0</v>
      </c>
      <c r="N1882" s="32" t="n">
        <v>0</v>
      </c>
      <c r="O1882" s="32" t="n">
        <v>0</v>
      </c>
      <c r="P1882" s="32" t="n">
        <v>0</v>
      </c>
      <c r="Q1882" s="32" t="n">
        <v>0</v>
      </c>
      <c r="R1882" s="32" t="n">
        <v>0</v>
      </c>
      <c r="S1882" s="32" t="n">
        <v>0</v>
      </c>
      <c r="T1882" s="32" t="n">
        <v>0</v>
      </c>
      <c r="U1882" s="83" t="n">
        <v>0</v>
      </c>
      <c r="V1882" s="83" t="n">
        <v>0</v>
      </c>
      <c r="W1882" s="83" t="n">
        <v>0</v>
      </c>
    </row>
    <row r="1883" customFormat="false" ht="15" hidden="false" customHeight="false" outlineLevel="0" collapsed="false">
      <c r="J1883" s="32" t="n">
        <v>0</v>
      </c>
      <c r="K1883" s="32" t="n">
        <v>0</v>
      </c>
      <c r="L1883" s="32" t="n">
        <v>0</v>
      </c>
      <c r="M1883" s="32" t="n">
        <v>0</v>
      </c>
      <c r="N1883" s="32" t="n">
        <v>0</v>
      </c>
      <c r="O1883" s="32" t="n">
        <v>0</v>
      </c>
      <c r="P1883" s="32" t="n">
        <v>0</v>
      </c>
      <c r="Q1883" s="32" t="n">
        <v>0</v>
      </c>
      <c r="R1883" s="32" t="n">
        <v>0</v>
      </c>
      <c r="S1883" s="32" t="n">
        <v>0</v>
      </c>
      <c r="T1883" s="32" t="n">
        <v>0</v>
      </c>
      <c r="U1883" s="83" t="n">
        <v>0</v>
      </c>
      <c r="V1883" s="83" t="n">
        <v>0</v>
      </c>
      <c r="W1883" s="83" t="n">
        <v>0</v>
      </c>
    </row>
    <row r="1884" customFormat="false" ht="15" hidden="false" customHeight="false" outlineLevel="0" collapsed="false">
      <c r="J1884" s="32" t="n">
        <v>0</v>
      </c>
      <c r="K1884" s="32" t="n">
        <v>0</v>
      </c>
      <c r="L1884" s="32" t="n">
        <v>0</v>
      </c>
      <c r="M1884" s="32" t="n">
        <v>0</v>
      </c>
      <c r="N1884" s="32" t="n">
        <v>0</v>
      </c>
      <c r="O1884" s="32" t="n">
        <v>0</v>
      </c>
      <c r="P1884" s="32" t="n">
        <v>0</v>
      </c>
      <c r="Q1884" s="32" t="n">
        <v>0</v>
      </c>
      <c r="R1884" s="32" t="n">
        <v>0</v>
      </c>
      <c r="S1884" s="32" t="n">
        <v>0</v>
      </c>
      <c r="T1884" s="32" t="n">
        <v>0</v>
      </c>
      <c r="U1884" s="83" t="n">
        <v>0</v>
      </c>
      <c r="V1884" s="83" t="n">
        <v>0</v>
      </c>
      <c r="W1884" s="83" t="n">
        <v>0</v>
      </c>
    </row>
    <row r="1885" customFormat="false" ht="15" hidden="false" customHeight="false" outlineLevel="0" collapsed="false">
      <c r="J1885" s="32" t="n">
        <v>0</v>
      </c>
      <c r="K1885" s="32" t="n">
        <v>0</v>
      </c>
      <c r="L1885" s="32" t="n">
        <v>0</v>
      </c>
      <c r="M1885" s="32" t="n">
        <v>0</v>
      </c>
      <c r="N1885" s="32" t="n">
        <v>0</v>
      </c>
      <c r="O1885" s="32" t="n">
        <v>0</v>
      </c>
      <c r="P1885" s="32" t="n">
        <v>0</v>
      </c>
      <c r="Q1885" s="32" t="n">
        <v>0</v>
      </c>
      <c r="R1885" s="32" t="n">
        <v>0</v>
      </c>
      <c r="S1885" s="32" t="n">
        <v>0</v>
      </c>
      <c r="T1885" s="32" t="n">
        <v>0</v>
      </c>
      <c r="U1885" s="83" t="n">
        <v>0</v>
      </c>
      <c r="V1885" s="83" t="n">
        <v>0</v>
      </c>
      <c r="W1885" s="83" t="n">
        <v>0</v>
      </c>
    </row>
    <row r="1886" customFormat="false" ht="15" hidden="false" customHeight="false" outlineLevel="0" collapsed="false">
      <c r="J1886" s="32" t="n">
        <v>0</v>
      </c>
      <c r="K1886" s="32" t="n">
        <v>0</v>
      </c>
      <c r="L1886" s="32" t="n">
        <v>0</v>
      </c>
      <c r="M1886" s="32" t="n">
        <v>0</v>
      </c>
      <c r="N1886" s="32" t="n">
        <v>0</v>
      </c>
      <c r="O1886" s="32" t="n">
        <v>0</v>
      </c>
      <c r="P1886" s="32" t="n">
        <v>0</v>
      </c>
      <c r="Q1886" s="32" t="n">
        <v>0</v>
      </c>
      <c r="R1886" s="32" t="n">
        <v>0</v>
      </c>
      <c r="S1886" s="32" t="n">
        <v>0</v>
      </c>
      <c r="T1886" s="32" t="n">
        <v>0</v>
      </c>
      <c r="U1886" s="83" t="n">
        <v>0</v>
      </c>
      <c r="V1886" s="83" t="n">
        <v>0</v>
      </c>
      <c r="W1886" s="83" t="n">
        <v>0</v>
      </c>
    </row>
    <row r="1887" customFormat="false" ht="15" hidden="false" customHeight="false" outlineLevel="0" collapsed="false">
      <c r="J1887" s="32" t="n">
        <v>0</v>
      </c>
      <c r="K1887" s="32" t="n">
        <v>0</v>
      </c>
      <c r="L1887" s="32" t="n">
        <v>0</v>
      </c>
      <c r="M1887" s="32" t="n">
        <v>0</v>
      </c>
      <c r="N1887" s="32" t="n">
        <v>0</v>
      </c>
      <c r="O1887" s="32" t="n">
        <v>0</v>
      </c>
      <c r="P1887" s="32" t="n">
        <v>0</v>
      </c>
      <c r="Q1887" s="32" t="n">
        <v>0</v>
      </c>
      <c r="R1887" s="32" t="n">
        <v>0</v>
      </c>
      <c r="S1887" s="32" t="n">
        <v>0</v>
      </c>
      <c r="T1887" s="32" t="n">
        <v>0</v>
      </c>
      <c r="U1887" s="83" t="n">
        <v>0</v>
      </c>
      <c r="V1887" s="83" t="n">
        <v>0</v>
      </c>
      <c r="W1887" s="83" t="n">
        <v>0</v>
      </c>
    </row>
    <row r="1888" customFormat="false" ht="15" hidden="false" customHeight="false" outlineLevel="0" collapsed="false">
      <c r="J1888" s="32" t="n">
        <v>0</v>
      </c>
      <c r="K1888" s="32" t="n">
        <v>0</v>
      </c>
      <c r="L1888" s="32" t="n">
        <v>0</v>
      </c>
      <c r="M1888" s="32" t="n">
        <v>0</v>
      </c>
      <c r="N1888" s="32" t="n">
        <v>0</v>
      </c>
      <c r="O1888" s="32" t="n">
        <v>0</v>
      </c>
      <c r="P1888" s="32" t="n">
        <v>0</v>
      </c>
      <c r="Q1888" s="32" t="n">
        <v>0</v>
      </c>
      <c r="R1888" s="32" t="n">
        <v>0</v>
      </c>
      <c r="S1888" s="32" t="n">
        <v>0</v>
      </c>
      <c r="T1888" s="32" t="n">
        <v>0</v>
      </c>
      <c r="U1888" s="83" t="n">
        <v>0</v>
      </c>
      <c r="V1888" s="83" t="n">
        <v>0</v>
      </c>
      <c r="W1888" s="83" t="n">
        <v>0</v>
      </c>
    </row>
    <row r="1889" customFormat="false" ht="15" hidden="false" customHeight="false" outlineLevel="0" collapsed="false">
      <c r="J1889" s="32" t="n">
        <v>0</v>
      </c>
      <c r="K1889" s="32" t="n">
        <v>0</v>
      </c>
      <c r="L1889" s="32" t="n">
        <v>0</v>
      </c>
      <c r="M1889" s="32" t="n">
        <v>0</v>
      </c>
      <c r="N1889" s="32" t="n">
        <v>0</v>
      </c>
      <c r="O1889" s="32" t="n">
        <v>0</v>
      </c>
      <c r="P1889" s="32" t="n">
        <v>0</v>
      </c>
      <c r="Q1889" s="32" t="n">
        <v>0</v>
      </c>
      <c r="R1889" s="32" t="n">
        <v>0</v>
      </c>
      <c r="S1889" s="32" t="n">
        <v>0</v>
      </c>
      <c r="T1889" s="32" t="n">
        <v>0</v>
      </c>
      <c r="U1889" s="83" t="n">
        <v>0</v>
      </c>
      <c r="V1889" s="83" t="n">
        <v>0</v>
      </c>
      <c r="W1889" s="83" t="n">
        <v>0</v>
      </c>
    </row>
    <row r="1890" customFormat="false" ht="15" hidden="false" customHeight="false" outlineLevel="0" collapsed="false">
      <c r="J1890" s="32" t="n">
        <v>0</v>
      </c>
      <c r="K1890" s="32" t="n">
        <v>0</v>
      </c>
      <c r="L1890" s="32" t="n">
        <v>0</v>
      </c>
      <c r="M1890" s="32" t="n">
        <v>0</v>
      </c>
      <c r="N1890" s="32" t="n">
        <v>0</v>
      </c>
      <c r="O1890" s="32" t="n">
        <v>0</v>
      </c>
      <c r="P1890" s="32" t="n">
        <v>0</v>
      </c>
      <c r="Q1890" s="32" t="n">
        <v>0</v>
      </c>
      <c r="R1890" s="32" t="n">
        <v>0</v>
      </c>
      <c r="S1890" s="32" t="n">
        <v>0</v>
      </c>
      <c r="T1890" s="32" t="n">
        <v>0</v>
      </c>
      <c r="U1890" s="83" t="n">
        <v>0</v>
      </c>
      <c r="V1890" s="83" t="n">
        <v>0</v>
      </c>
      <c r="W1890" s="83" t="n">
        <v>0</v>
      </c>
    </row>
    <row r="1891" customFormat="false" ht="15" hidden="false" customHeight="false" outlineLevel="0" collapsed="false">
      <c r="J1891" s="32" t="n">
        <v>0</v>
      </c>
      <c r="K1891" s="32" t="n">
        <v>0</v>
      </c>
      <c r="L1891" s="32" t="n">
        <v>0</v>
      </c>
      <c r="M1891" s="32" t="n">
        <v>0</v>
      </c>
      <c r="N1891" s="32" t="n">
        <v>0</v>
      </c>
      <c r="O1891" s="32" t="n">
        <v>0</v>
      </c>
      <c r="P1891" s="32" t="n">
        <v>0</v>
      </c>
      <c r="Q1891" s="32" t="n">
        <v>0</v>
      </c>
      <c r="R1891" s="32" t="n">
        <v>0</v>
      </c>
      <c r="S1891" s="32" t="n">
        <v>0</v>
      </c>
      <c r="T1891" s="32" t="n">
        <v>0</v>
      </c>
      <c r="U1891" s="83" t="n">
        <v>0</v>
      </c>
      <c r="V1891" s="83" t="n">
        <v>0</v>
      </c>
      <c r="W1891" s="83" t="n">
        <v>0</v>
      </c>
    </row>
    <row r="1892" customFormat="false" ht="15" hidden="false" customHeight="false" outlineLevel="0" collapsed="false">
      <c r="J1892" s="32" t="n">
        <v>0</v>
      </c>
      <c r="K1892" s="32" t="n">
        <v>0</v>
      </c>
      <c r="L1892" s="32" t="n">
        <v>0</v>
      </c>
      <c r="M1892" s="32" t="n">
        <v>0</v>
      </c>
      <c r="N1892" s="32" t="n">
        <v>0</v>
      </c>
      <c r="O1892" s="32" t="n">
        <v>0</v>
      </c>
      <c r="P1892" s="32" t="n">
        <v>0</v>
      </c>
      <c r="Q1892" s="32" t="n">
        <v>0</v>
      </c>
      <c r="R1892" s="32" t="n">
        <v>0</v>
      </c>
      <c r="S1892" s="32" t="n">
        <v>0</v>
      </c>
      <c r="T1892" s="32" t="n">
        <v>0</v>
      </c>
      <c r="U1892" s="83" t="n">
        <v>0</v>
      </c>
      <c r="V1892" s="83" t="n">
        <v>0</v>
      </c>
      <c r="W1892" s="83" t="n">
        <v>0</v>
      </c>
    </row>
    <row r="1893" customFormat="false" ht="15" hidden="false" customHeight="false" outlineLevel="0" collapsed="false">
      <c r="J1893" s="32" t="n">
        <v>0</v>
      </c>
      <c r="K1893" s="32" t="n">
        <v>0</v>
      </c>
      <c r="L1893" s="32" t="n">
        <v>0</v>
      </c>
      <c r="M1893" s="32" t="n">
        <v>0</v>
      </c>
      <c r="N1893" s="32" t="n">
        <v>0</v>
      </c>
      <c r="O1893" s="32" t="n">
        <v>0</v>
      </c>
      <c r="P1893" s="32" t="n">
        <v>0</v>
      </c>
      <c r="Q1893" s="32" t="n">
        <v>0</v>
      </c>
      <c r="R1893" s="32" t="n">
        <v>0</v>
      </c>
      <c r="S1893" s="32" t="n">
        <v>0</v>
      </c>
      <c r="T1893" s="32" t="n">
        <v>0</v>
      </c>
      <c r="U1893" s="83" t="n">
        <v>0</v>
      </c>
      <c r="V1893" s="83" t="n">
        <v>0</v>
      </c>
      <c r="W1893" s="83" t="n">
        <v>0</v>
      </c>
    </row>
    <row r="1894" customFormat="false" ht="15" hidden="false" customHeight="false" outlineLevel="0" collapsed="false">
      <c r="J1894" s="32" t="n">
        <v>0</v>
      </c>
      <c r="K1894" s="32" t="n">
        <v>0</v>
      </c>
      <c r="L1894" s="32" t="n">
        <v>0</v>
      </c>
      <c r="M1894" s="32" t="n">
        <v>0</v>
      </c>
      <c r="N1894" s="32" t="n">
        <v>0</v>
      </c>
      <c r="O1894" s="32" t="n">
        <v>0</v>
      </c>
      <c r="P1894" s="32" t="n">
        <v>0</v>
      </c>
      <c r="Q1894" s="32" t="n">
        <v>0</v>
      </c>
      <c r="R1894" s="32" t="n">
        <v>0</v>
      </c>
      <c r="S1894" s="32" t="n">
        <v>0</v>
      </c>
      <c r="T1894" s="32" t="n">
        <v>0</v>
      </c>
      <c r="U1894" s="83" t="n">
        <v>0</v>
      </c>
      <c r="V1894" s="83" t="n">
        <v>0</v>
      </c>
      <c r="W1894" s="83" t="n">
        <v>0</v>
      </c>
    </row>
    <row r="1895" customFormat="false" ht="15" hidden="false" customHeight="false" outlineLevel="0" collapsed="false">
      <c r="J1895" s="32" t="n">
        <v>0</v>
      </c>
      <c r="K1895" s="32" t="n">
        <v>0</v>
      </c>
      <c r="L1895" s="32" t="n">
        <v>0</v>
      </c>
      <c r="M1895" s="32" t="n">
        <v>0</v>
      </c>
      <c r="N1895" s="32" t="n">
        <v>0</v>
      </c>
      <c r="O1895" s="32" t="n">
        <v>0</v>
      </c>
      <c r="P1895" s="32" t="n">
        <v>0</v>
      </c>
      <c r="Q1895" s="32" t="n">
        <v>0</v>
      </c>
      <c r="R1895" s="32" t="n">
        <v>0</v>
      </c>
      <c r="S1895" s="32" t="n">
        <v>0</v>
      </c>
      <c r="T1895" s="32" t="n">
        <v>0</v>
      </c>
      <c r="U1895" s="83" t="n">
        <v>0</v>
      </c>
      <c r="V1895" s="83" t="n">
        <v>0</v>
      </c>
      <c r="W1895" s="83" t="n">
        <v>0</v>
      </c>
    </row>
    <row r="1896" customFormat="false" ht="15" hidden="false" customHeight="false" outlineLevel="0" collapsed="false">
      <c r="J1896" s="32" t="n">
        <v>0</v>
      </c>
      <c r="K1896" s="32" t="n">
        <v>0</v>
      </c>
      <c r="L1896" s="32" t="n">
        <v>0</v>
      </c>
      <c r="M1896" s="32" t="n">
        <v>0</v>
      </c>
      <c r="N1896" s="32" t="n">
        <v>0</v>
      </c>
      <c r="O1896" s="32" t="n">
        <v>0</v>
      </c>
      <c r="P1896" s="32" t="n">
        <v>0</v>
      </c>
      <c r="Q1896" s="32" t="n">
        <v>0</v>
      </c>
      <c r="R1896" s="32" t="n">
        <v>0</v>
      </c>
      <c r="S1896" s="32" t="n">
        <v>0</v>
      </c>
      <c r="T1896" s="32" t="n">
        <v>0</v>
      </c>
      <c r="U1896" s="83" t="n">
        <v>0</v>
      </c>
      <c r="V1896" s="83" t="n">
        <v>0</v>
      </c>
      <c r="W1896" s="83" t="n">
        <v>0</v>
      </c>
    </row>
    <row r="1897" customFormat="false" ht="15" hidden="false" customHeight="false" outlineLevel="0" collapsed="false">
      <c r="J1897" s="32" t="n">
        <v>0</v>
      </c>
      <c r="K1897" s="32" t="n">
        <v>0</v>
      </c>
      <c r="L1897" s="32" t="n">
        <v>0</v>
      </c>
      <c r="M1897" s="32" t="n">
        <v>0</v>
      </c>
      <c r="N1897" s="32" t="n">
        <v>0</v>
      </c>
      <c r="O1897" s="32" t="n">
        <v>0</v>
      </c>
      <c r="P1897" s="32" t="n">
        <v>0</v>
      </c>
      <c r="Q1897" s="32" t="n">
        <v>0</v>
      </c>
      <c r="R1897" s="32" t="n">
        <v>0</v>
      </c>
      <c r="S1897" s="32" t="n">
        <v>0</v>
      </c>
      <c r="T1897" s="32" t="n">
        <v>0</v>
      </c>
      <c r="U1897" s="83" t="n">
        <v>0</v>
      </c>
      <c r="V1897" s="83" t="n">
        <v>0</v>
      </c>
      <c r="W1897" s="83" t="n">
        <v>0</v>
      </c>
    </row>
    <row r="1898" customFormat="false" ht="15" hidden="false" customHeight="false" outlineLevel="0" collapsed="false">
      <c r="J1898" s="32" t="n">
        <v>0</v>
      </c>
      <c r="K1898" s="32" t="n">
        <v>0</v>
      </c>
      <c r="L1898" s="32" t="n">
        <v>0</v>
      </c>
      <c r="M1898" s="32" t="n">
        <v>0</v>
      </c>
      <c r="N1898" s="32" t="n">
        <v>0</v>
      </c>
      <c r="O1898" s="32" t="n">
        <v>0</v>
      </c>
      <c r="P1898" s="32" t="n">
        <v>0</v>
      </c>
      <c r="Q1898" s="32" t="n">
        <v>0</v>
      </c>
      <c r="R1898" s="32" t="n">
        <v>0</v>
      </c>
      <c r="S1898" s="32" t="n">
        <v>0</v>
      </c>
      <c r="T1898" s="32" t="n">
        <v>0</v>
      </c>
      <c r="U1898" s="83" t="n">
        <v>0</v>
      </c>
      <c r="V1898" s="83" t="n">
        <v>0</v>
      </c>
      <c r="W1898" s="83" t="n">
        <v>0</v>
      </c>
    </row>
    <row r="1899" customFormat="false" ht="15" hidden="false" customHeight="false" outlineLevel="0" collapsed="false">
      <c r="J1899" s="32" t="n">
        <v>0</v>
      </c>
      <c r="K1899" s="32" t="n">
        <v>0</v>
      </c>
      <c r="L1899" s="32" t="n">
        <v>0</v>
      </c>
      <c r="M1899" s="32" t="n">
        <v>0</v>
      </c>
      <c r="N1899" s="32" t="n">
        <v>0</v>
      </c>
      <c r="O1899" s="32" t="n">
        <v>0</v>
      </c>
      <c r="P1899" s="32" t="n">
        <v>0</v>
      </c>
      <c r="Q1899" s="32" t="n">
        <v>0</v>
      </c>
      <c r="R1899" s="32" t="n">
        <v>0</v>
      </c>
      <c r="S1899" s="32" t="n">
        <v>0</v>
      </c>
      <c r="T1899" s="32" t="n">
        <v>0</v>
      </c>
      <c r="U1899" s="83" t="n">
        <v>0</v>
      </c>
      <c r="V1899" s="83" t="n">
        <v>0</v>
      </c>
      <c r="W1899" s="83" t="n">
        <v>0</v>
      </c>
    </row>
    <row r="1900" customFormat="false" ht="15" hidden="false" customHeight="false" outlineLevel="0" collapsed="false">
      <c r="J1900" s="32" t="n">
        <v>0</v>
      </c>
      <c r="K1900" s="32" t="n">
        <v>0</v>
      </c>
      <c r="L1900" s="32" t="n">
        <v>0</v>
      </c>
      <c r="M1900" s="32" t="n">
        <v>0</v>
      </c>
      <c r="N1900" s="32" t="n">
        <v>0</v>
      </c>
      <c r="O1900" s="32" t="n">
        <v>0</v>
      </c>
      <c r="P1900" s="32" t="n">
        <v>0</v>
      </c>
      <c r="Q1900" s="32" t="n">
        <v>0</v>
      </c>
      <c r="R1900" s="32" t="n">
        <v>0</v>
      </c>
      <c r="S1900" s="32" t="n">
        <v>0</v>
      </c>
      <c r="T1900" s="32" t="n">
        <v>0</v>
      </c>
      <c r="U1900" s="83" t="n">
        <v>0</v>
      </c>
      <c r="V1900" s="83" t="n">
        <v>0</v>
      </c>
      <c r="W1900" s="83" t="n">
        <v>0</v>
      </c>
    </row>
    <row r="1901" customFormat="false" ht="15" hidden="false" customHeight="false" outlineLevel="0" collapsed="false">
      <c r="J1901" s="32" t="n">
        <v>0</v>
      </c>
      <c r="K1901" s="32" t="n">
        <v>0</v>
      </c>
      <c r="L1901" s="32" t="n">
        <v>0</v>
      </c>
      <c r="M1901" s="32" t="n">
        <v>0</v>
      </c>
      <c r="N1901" s="32" t="n">
        <v>0</v>
      </c>
      <c r="O1901" s="32" t="n">
        <v>0</v>
      </c>
      <c r="P1901" s="32" t="n">
        <v>0</v>
      </c>
      <c r="Q1901" s="32" t="n">
        <v>0</v>
      </c>
      <c r="R1901" s="32" t="n">
        <v>0</v>
      </c>
      <c r="S1901" s="32" t="n">
        <v>0</v>
      </c>
      <c r="T1901" s="32" t="n">
        <v>0</v>
      </c>
      <c r="U1901" s="83" t="n">
        <v>0</v>
      </c>
      <c r="V1901" s="83" t="n">
        <v>0</v>
      </c>
      <c r="W1901" s="83" t="n">
        <v>0</v>
      </c>
    </row>
    <row r="1902" customFormat="false" ht="15" hidden="false" customHeight="false" outlineLevel="0" collapsed="false">
      <c r="J1902" s="32" t="n">
        <v>0</v>
      </c>
      <c r="K1902" s="32" t="n">
        <v>0</v>
      </c>
      <c r="L1902" s="32" t="n">
        <v>0</v>
      </c>
      <c r="M1902" s="32" t="n">
        <v>0</v>
      </c>
      <c r="N1902" s="32" t="n">
        <v>0</v>
      </c>
      <c r="O1902" s="32" t="n">
        <v>0</v>
      </c>
      <c r="P1902" s="32" t="n">
        <v>0</v>
      </c>
      <c r="Q1902" s="32" t="n">
        <v>0</v>
      </c>
      <c r="R1902" s="32" t="n">
        <v>0</v>
      </c>
      <c r="S1902" s="32" t="n">
        <v>0</v>
      </c>
      <c r="T1902" s="32" t="n">
        <v>0</v>
      </c>
      <c r="U1902" s="83" t="n">
        <v>0</v>
      </c>
      <c r="V1902" s="83" t="n">
        <v>0</v>
      </c>
      <c r="W1902" s="83" t="n">
        <v>0</v>
      </c>
    </row>
    <row r="1903" customFormat="false" ht="15" hidden="false" customHeight="false" outlineLevel="0" collapsed="false">
      <c r="J1903" s="32" t="n">
        <v>0</v>
      </c>
      <c r="K1903" s="32" t="n">
        <v>0</v>
      </c>
      <c r="L1903" s="32" t="n">
        <v>0</v>
      </c>
      <c r="M1903" s="32" t="n">
        <v>0</v>
      </c>
      <c r="N1903" s="32" t="n">
        <v>0</v>
      </c>
      <c r="O1903" s="32" t="n">
        <v>0</v>
      </c>
      <c r="P1903" s="32" t="n">
        <v>0</v>
      </c>
      <c r="Q1903" s="32" t="n">
        <v>0</v>
      </c>
      <c r="R1903" s="32" t="n">
        <v>0</v>
      </c>
      <c r="S1903" s="32" t="n">
        <v>0</v>
      </c>
      <c r="T1903" s="32" t="n">
        <v>0</v>
      </c>
      <c r="U1903" s="83" t="n">
        <v>0</v>
      </c>
      <c r="V1903" s="83" t="n">
        <v>0</v>
      </c>
      <c r="W1903" s="83" t="n">
        <v>0</v>
      </c>
    </row>
    <row r="1904" customFormat="false" ht="15" hidden="false" customHeight="false" outlineLevel="0" collapsed="false">
      <c r="J1904" s="32" t="n">
        <v>0</v>
      </c>
      <c r="K1904" s="32" t="n">
        <v>0</v>
      </c>
      <c r="L1904" s="32" t="n">
        <v>0</v>
      </c>
      <c r="M1904" s="32" t="n">
        <v>0</v>
      </c>
      <c r="N1904" s="32" t="n">
        <v>0</v>
      </c>
      <c r="O1904" s="32" t="n">
        <v>0</v>
      </c>
      <c r="P1904" s="32" t="n">
        <v>0</v>
      </c>
      <c r="Q1904" s="32" t="n">
        <v>0</v>
      </c>
      <c r="R1904" s="32" t="n">
        <v>0</v>
      </c>
      <c r="S1904" s="32" t="n">
        <v>0</v>
      </c>
      <c r="T1904" s="32" t="n">
        <v>0</v>
      </c>
      <c r="U1904" s="83" t="n">
        <v>0</v>
      </c>
      <c r="V1904" s="83" t="n">
        <v>0</v>
      </c>
      <c r="W1904" s="83" t="n">
        <v>0</v>
      </c>
    </row>
    <row r="1905" customFormat="false" ht="15" hidden="false" customHeight="false" outlineLevel="0" collapsed="false">
      <c r="J1905" s="32" t="n">
        <v>0</v>
      </c>
      <c r="K1905" s="32" t="n">
        <v>0</v>
      </c>
      <c r="L1905" s="32" t="n">
        <v>0</v>
      </c>
      <c r="M1905" s="32" t="n">
        <v>0</v>
      </c>
      <c r="N1905" s="32" t="n">
        <v>0</v>
      </c>
      <c r="O1905" s="32" t="n">
        <v>0</v>
      </c>
      <c r="P1905" s="32" t="n">
        <v>0</v>
      </c>
      <c r="Q1905" s="32" t="n">
        <v>0</v>
      </c>
      <c r="R1905" s="32" t="n">
        <v>0</v>
      </c>
      <c r="S1905" s="32" t="n">
        <v>0</v>
      </c>
      <c r="T1905" s="32" t="n">
        <v>0</v>
      </c>
      <c r="U1905" s="83" t="n">
        <v>0</v>
      </c>
      <c r="V1905" s="83" t="n">
        <v>0</v>
      </c>
      <c r="W1905" s="83" t="n">
        <v>0</v>
      </c>
    </row>
    <row r="1906" customFormat="false" ht="15" hidden="false" customHeight="false" outlineLevel="0" collapsed="false">
      <c r="J1906" s="32" t="n">
        <v>0</v>
      </c>
      <c r="K1906" s="32" t="n">
        <v>0</v>
      </c>
      <c r="L1906" s="32" t="n">
        <v>0</v>
      </c>
      <c r="M1906" s="32" t="n">
        <v>0</v>
      </c>
      <c r="N1906" s="32" t="n">
        <v>0</v>
      </c>
      <c r="O1906" s="32" t="n">
        <v>0</v>
      </c>
      <c r="P1906" s="32" t="n">
        <v>0</v>
      </c>
      <c r="Q1906" s="32" t="n">
        <v>0</v>
      </c>
      <c r="R1906" s="32" t="n">
        <v>0</v>
      </c>
      <c r="S1906" s="32" t="n">
        <v>0</v>
      </c>
      <c r="T1906" s="32" t="n">
        <v>0</v>
      </c>
      <c r="U1906" s="83" t="n">
        <v>0</v>
      </c>
      <c r="V1906" s="83" t="n">
        <v>0</v>
      </c>
      <c r="W1906" s="83" t="n">
        <v>0</v>
      </c>
    </row>
    <row r="1907" customFormat="false" ht="15" hidden="false" customHeight="false" outlineLevel="0" collapsed="false">
      <c r="J1907" s="32" t="n">
        <v>0</v>
      </c>
      <c r="K1907" s="32" t="n">
        <v>0</v>
      </c>
      <c r="L1907" s="32" t="n">
        <v>0</v>
      </c>
      <c r="M1907" s="32" t="n">
        <v>0</v>
      </c>
      <c r="N1907" s="32" t="n">
        <v>0</v>
      </c>
      <c r="O1907" s="32" t="n">
        <v>0</v>
      </c>
      <c r="P1907" s="32" t="n">
        <v>0</v>
      </c>
      <c r="Q1907" s="32" t="n">
        <v>0</v>
      </c>
      <c r="R1907" s="32" t="n">
        <v>0</v>
      </c>
      <c r="S1907" s="32" t="n">
        <v>0</v>
      </c>
      <c r="T1907" s="32" t="n">
        <v>0</v>
      </c>
      <c r="U1907" s="83" t="n">
        <v>0</v>
      </c>
      <c r="V1907" s="83" t="n">
        <v>0</v>
      </c>
      <c r="W1907" s="83" t="n">
        <v>0</v>
      </c>
    </row>
    <row r="1908" customFormat="false" ht="15" hidden="false" customHeight="false" outlineLevel="0" collapsed="false">
      <c r="J1908" s="32" t="n">
        <v>0</v>
      </c>
      <c r="K1908" s="32" t="n">
        <v>0</v>
      </c>
      <c r="L1908" s="32" t="n">
        <v>0</v>
      </c>
      <c r="M1908" s="32" t="n">
        <v>0</v>
      </c>
      <c r="N1908" s="32" t="n">
        <v>0</v>
      </c>
      <c r="O1908" s="32" t="n">
        <v>0</v>
      </c>
      <c r="P1908" s="32" t="n">
        <v>0</v>
      </c>
      <c r="Q1908" s="32" t="n">
        <v>0</v>
      </c>
      <c r="R1908" s="32" t="n">
        <v>0</v>
      </c>
      <c r="S1908" s="32" t="n">
        <v>0</v>
      </c>
      <c r="T1908" s="32" t="n">
        <v>0</v>
      </c>
      <c r="U1908" s="83" t="n">
        <v>0</v>
      </c>
      <c r="V1908" s="83" t="n">
        <v>0</v>
      </c>
      <c r="W1908" s="83" t="n">
        <v>0</v>
      </c>
    </row>
    <row r="1909" customFormat="false" ht="15" hidden="false" customHeight="false" outlineLevel="0" collapsed="false">
      <c r="J1909" s="32" t="n">
        <v>0</v>
      </c>
      <c r="K1909" s="32" t="n">
        <v>0</v>
      </c>
      <c r="L1909" s="32" t="n">
        <v>0</v>
      </c>
      <c r="M1909" s="32" t="n">
        <v>0</v>
      </c>
      <c r="N1909" s="32" t="n">
        <v>0</v>
      </c>
      <c r="O1909" s="32" t="n">
        <v>0</v>
      </c>
      <c r="P1909" s="32" t="n">
        <v>0</v>
      </c>
      <c r="Q1909" s="32" t="n">
        <v>0</v>
      </c>
      <c r="R1909" s="32" t="n">
        <v>0</v>
      </c>
      <c r="S1909" s="32" t="n">
        <v>0</v>
      </c>
      <c r="T1909" s="32" t="n">
        <v>0</v>
      </c>
      <c r="U1909" s="83" t="n">
        <v>0</v>
      </c>
      <c r="V1909" s="83" t="n">
        <v>0</v>
      </c>
      <c r="W1909" s="83" t="n">
        <v>0</v>
      </c>
    </row>
    <row r="1910" customFormat="false" ht="15" hidden="false" customHeight="false" outlineLevel="0" collapsed="false">
      <c r="J1910" s="32" t="n">
        <v>0</v>
      </c>
      <c r="K1910" s="32" t="n">
        <v>0</v>
      </c>
      <c r="L1910" s="32" t="n">
        <v>0</v>
      </c>
      <c r="M1910" s="32" t="n">
        <v>0</v>
      </c>
      <c r="N1910" s="32" t="n">
        <v>0</v>
      </c>
      <c r="O1910" s="32" t="n">
        <v>0</v>
      </c>
      <c r="P1910" s="32" t="n">
        <v>0</v>
      </c>
      <c r="Q1910" s="32" t="n">
        <v>0</v>
      </c>
      <c r="R1910" s="32" t="n">
        <v>0</v>
      </c>
      <c r="S1910" s="32" t="n">
        <v>0</v>
      </c>
      <c r="T1910" s="32" t="n">
        <v>0</v>
      </c>
      <c r="U1910" s="83" t="n">
        <v>0</v>
      </c>
      <c r="V1910" s="83" t="n">
        <v>0</v>
      </c>
      <c r="W1910" s="83" t="n">
        <v>0</v>
      </c>
    </row>
    <row r="1911" customFormat="false" ht="15" hidden="false" customHeight="false" outlineLevel="0" collapsed="false">
      <c r="J1911" s="32" t="n">
        <v>0</v>
      </c>
      <c r="K1911" s="32" t="n">
        <v>0</v>
      </c>
      <c r="L1911" s="32" t="n">
        <v>0</v>
      </c>
      <c r="M1911" s="32" t="n">
        <v>0</v>
      </c>
      <c r="N1911" s="32" t="n">
        <v>0</v>
      </c>
      <c r="O1911" s="32" t="n">
        <v>0</v>
      </c>
      <c r="P1911" s="32" t="n">
        <v>0</v>
      </c>
      <c r="Q1911" s="32" t="n">
        <v>0</v>
      </c>
      <c r="R1911" s="32" t="n">
        <v>0</v>
      </c>
      <c r="S1911" s="32" t="n">
        <v>0</v>
      </c>
      <c r="T1911" s="32" t="n">
        <v>0</v>
      </c>
      <c r="U1911" s="83" t="n">
        <v>0</v>
      </c>
      <c r="V1911" s="83" t="n">
        <v>0</v>
      </c>
      <c r="W1911" s="83" t="n">
        <v>0</v>
      </c>
    </row>
    <row r="1912" customFormat="false" ht="15" hidden="false" customHeight="false" outlineLevel="0" collapsed="false">
      <c r="J1912" s="32" t="n">
        <v>0</v>
      </c>
      <c r="K1912" s="32" t="n">
        <v>0</v>
      </c>
      <c r="L1912" s="32" t="n">
        <v>0</v>
      </c>
      <c r="M1912" s="32" t="n">
        <v>0</v>
      </c>
      <c r="N1912" s="32" t="n">
        <v>0</v>
      </c>
      <c r="O1912" s="32" t="n">
        <v>0</v>
      </c>
      <c r="P1912" s="32" t="n">
        <v>0</v>
      </c>
      <c r="Q1912" s="32" t="n">
        <v>0</v>
      </c>
      <c r="R1912" s="32" t="n">
        <v>0</v>
      </c>
      <c r="S1912" s="32" t="n">
        <v>0</v>
      </c>
      <c r="T1912" s="32" t="n">
        <v>0</v>
      </c>
      <c r="U1912" s="83" t="n">
        <v>0</v>
      </c>
      <c r="V1912" s="83" t="n">
        <v>0</v>
      </c>
      <c r="W1912" s="83" t="n">
        <v>0</v>
      </c>
    </row>
    <row r="1913" customFormat="false" ht="15" hidden="false" customHeight="false" outlineLevel="0" collapsed="false">
      <c r="J1913" s="32" t="n">
        <v>0</v>
      </c>
      <c r="K1913" s="32" t="n">
        <v>0</v>
      </c>
      <c r="L1913" s="32" t="n">
        <v>0</v>
      </c>
      <c r="M1913" s="32" t="n">
        <v>0</v>
      </c>
      <c r="N1913" s="32" t="n">
        <v>0</v>
      </c>
      <c r="O1913" s="32" t="n">
        <v>0</v>
      </c>
      <c r="P1913" s="32" t="n">
        <v>0</v>
      </c>
      <c r="Q1913" s="32" t="n">
        <v>0</v>
      </c>
      <c r="R1913" s="32" t="n">
        <v>0</v>
      </c>
      <c r="S1913" s="32" t="n">
        <v>0</v>
      </c>
      <c r="T1913" s="32" t="n">
        <v>0</v>
      </c>
      <c r="U1913" s="83" t="n">
        <v>0</v>
      </c>
      <c r="V1913" s="83" t="n">
        <v>0</v>
      </c>
      <c r="W1913" s="83" t="n">
        <v>0</v>
      </c>
    </row>
    <row r="1914" customFormat="false" ht="15" hidden="false" customHeight="false" outlineLevel="0" collapsed="false">
      <c r="J1914" s="32" t="n">
        <v>0</v>
      </c>
      <c r="K1914" s="32" t="n">
        <v>0</v>
      </c>
      <c r="L1914" s="32" t="n">
        <v>0</v>
      </c>
      <c r="M1914" s="32" t="n">
        <v>0</v>
      </c>
      <c r="N1914" s="32" t="n">
        <v>0</v>
      </c>
      <c r="O1914" s="32" t="n">
        <v>0</v>
      </c>
      <c r="P1914" s="32" t="n">
        <v>0</v>
      </c>
      <c r="Q1914" s="32" t="n">
        <v>0</v>
      </c>
      <c r="R1914" s="32" t="n">
        <v>0</v>
      </c>
      <c r="S1914" s="32" t="n">
        <v>0</v>
      </c>
      <c r="T1914" s="32" t="n">
        <v>0</v>
      </c>
      <c r="U1914" s="83" t="n">
        <v>0</v>
      </c>
      <c r="V1914" s="83" t="n">
        <v>0</v>
      </c>
      <c r="W1914" s="83" t="n">
        <v>0</v>
      </c>
    </row>
    <row r="1915" customFormat="false" ht="15" hidden="false" customHeight="false" outlineLevel="0" collapsed="false">
      <c r="J1915" s="32" t="n">
        <v>0</v>
      </c>
      <c r="K1915" s="32" t="n">
        <v>0</v>
      </c>
      <c r="L1915" s="32" t="n">
        <v>0</v>
      </c>
      <c r="M1915" s="32" t="n">
        <v>0</v>
      </c>
      <c r="N1915" s="32" t="n">
        <v>0</v>
      </c>
      <c r="O1915" s="32" t="n">
        <v>0</v>
      </c>
      <c r="P1915" s="32" t="n">
        <v>0</v>
      </c>
      <c r="Q1915" s="32" t="n">
        <v>0</v>
      </c>
      <c r="R1915" s="32" t="n">
        <v>0</v>
      </c>
      <c r="S1915" s="32" t="n">
        <v>0</v>
      </c>
      <c r="T1915" s="32" t="n">
        <v>0</v>
      </c>
      <c r="U1915" s="83" t="n">
        <v>0</v>
      </c>
      <c r="V1915" s="83" t="n">
        <v>0</v>
      </c>
      <c r="W1915" s="83" t="n">
        <v>0</v>
      </c>
    </row>
    <row r="1916" customFormat="false" ht="15" hidden="false" customHeight="false" outlineLevel="0" collapsed="false">
      <c r="J1916" s="32" t="n">
        <v>0</v>
      </c>
      <c r="K1916" s="32" t="n">
        <v>0</v>
      </c>
      <c r="L1916" s="32" t="n">
        <v>0</v>
      </c>
      <c r="M1916" s="32" t="n">
        <v>0</v>
      </c>
      <c r="N1916" s="32" t="n">
        <v>0</v>
      </c>
      <c r="O1916" s="32" t="n">
        <v>0</v>
      </c>
      <c r="P1916" s="32" t="n">
        <v>0</v>
      </c>
      <c r="Q1916" s="32" t="n">
        <v>0</v>
      </c>
      <c r="R1916" s="32" t="n">
        <v>0</v>
      </c>
      <c r="S1916" s="32" t="n">
        <v>0</v>
      </c>
      <c r="T1916" s="32" t="n">
        <v>0</v>
      </c>
      <c r="U1916" s="83" t="n">
        <v>0</v>
      </c>
      <c r="V1916" s="83" t="n">
        <v>0</v>
      </c>
      <c r="W1916" s="83" t="n">
        <v>0</v>
      </c>
    </row>
    <row r="1917" customFormat="false" ht="15" hidden="false" customHeight="false" outlineLevel="0" collapsed="false">
      <c r="J1917" s="32" t="n">
        <v>0</v>
      </c>
      <c r="K1917" s="32" t="n">
        <v>0</v>
      </c>
      <c r="L1917" s="32" t="n">
        <v>0</v>
      </c>
      <c r="M1917" s="32" t="n">
        <v>0</v>
      </c>
      <c r="N1917" s="32" t="n">
        <v>0</v>
      </c>
      <c r="O1917" s="32" t="n">
        <v>0</v>
      </c>
      <c r="P1917" s="32" t="n">
        <v>0</v>
      </c>
      <c r="Q1917" s="32" t="n">
        <v>0</v>
      </c>
      <c r="R1917" s="32" t="n">
        <v>0</v>
      </c>
      <c r="S1917" s="32" t="n">
        <v>0</v>
      </c>
      <c r="T1917" s="32" t="n">
        <v>0</v>
      </c>
      <c r="U1917" s="83" t="n">
        <v>0</v>
      </c>
      <c r="V1917" s="83" t="n">
        <v>0</v>
      </c>
      <c r="W1917" s="83" t="n">
        <v>0</v>
      </c>
    </row>
    <row r="1918" customFormat="false" ht="15" hidden="false" customHeight="false" outlineLevel="0" collapsed="false">
      <c r="J1918" s="32" t="n">
        <v>0</v>
      </c>
      <c r="K1918" s="32" t="n">
        <v>0</v>
      </c>
      <c r="L1918" s="32" t="n">
        <v>0</v>
      </c>
      <c r="M1918" s="32" t="n">
        <v>0</v>
      </c>
      <c r="N1918" s="32" t="n">
        <v>0</v>
      </c>
      <c r="O1918" s="32" t="n">
        <v>0</v>
      </c>
      <c r="P1918" s="32" t="n">
        <v>0</v>
      </c>
      <c r="Q1918" s="32" t="n">
        <v>0</v>
      </c>
      <c r="R1918" s="32" t="n">
        <v>0</v>
      </c>
      <c r="S1918" s="32" t="n">
        <v>0</v>
      </c>
      <c r="T1918" s="32" t="n">
        <v>0</v>
      </c>
      <c r="U1918" s="83" t="n">
        <v>0</v>
      </c>
      <c r="V1918" s="83" t="n">
        <v>0</v>
      </c>
      <c r="W1918" s="83" t="n">
        <v>0</v>
      </c>
    </row>
    <row r="1919" customFormat="false" ht="15" hidden="false" customHeight="false" outlineLevel="0" collapsed="false">
      <c r="J1919" s="32" t="n">
        <v>0</v>
      </c>
      <c r="K1919" s="32" t="n">
        <v>0</v>
      </c>
      <c r="L1919" s="32" t="n">
        <v>0</v>
      </c>
      <c r="M1919" s="32" t="n">
        <v>0</v>
      </c>
      <c r="N1919" s="32" t="n">
        <v>0</v>
      </c>
      <c r="O1919" s="32" t="n">
        <v>0</v>
      </c>
      <c r="P1919" s="32" t="n">
        <v>0</v>
      </c>
      <c r="Q1919" s="32" t="n">
        <v>0</v>
      </c>
      <c r="R1919" s="32" t="n">
        <v>0</v>
      </c>
      <c r="S1919" s="32" t="n">
        <v>0</v>
      </c>
      <c r="T1919" s="32" t="n">
        <v>0</v>
      </c>
      <c r="U1919" s="83" t="n">
        <v>0</v>
      </c>
      <c r="V1919" s="83" t="n">
        <v>0</v>
      </c>
      <c r="W1919" s="83" t="n">
        <v>0</v>
      </c>
    </row>
    <row r="1920" customFormat="false" ht="15" hidden="false" customHeight="false" outlineLevel="0" collapsed="false">
      <c r="J1920" s="32" t="n">
        <v>0</v>
      </c>
      <c r="K1920" s="32" t="n">
        <v>0</v>
      </c>
      <c r="L1920" s="32" t="n">
        <v>0</v>
      </c>
      <c r="M1920" s="32" t="n">
        <v>0</v>
      </c>
      <c r="N1920" s="32" t="n">
        <v>0</v>
      </c>
      <c r="O1920" s="32" t="n">
        <v>0</v>
      </c>
      <c r="P1920" s="32" t="n">
        <v>0</v>
      </c>
      <c r="Q1920" s="32" t="n">
        <v>0</v>
      </c>
      <c r="R1920" s="32" t="n">
        <v>0</v>
      </c>
      <c r="S1920" s="32" t="n">
        <v>0</v>
      </c>
      <c r="T1920" s="32" t="n">
        <v>0</v>
      </c>
      <c r="U1920" s="83" t="n">
        <v>0</v>
      </c>
      <c r="V1920" s="83" t="n">
        <v>0</v>
      </c>
      <c r="W1920" s="83" t="n">
        <v>0</v>
      </c>
    </row>
    <row r="1921" customFormat="false" ht="15" hidden="false" customHeight="false" outlineLevel="0" collapsed="false">
      <c r="J1921" s="32" t="n">
        <v>0</v>
      </c>
      <c r="K1921" s="32" t="n">
        <v>0</v>
      </c>
      <c r="L1921" s="32" t="n">
        <v>0</v>
      </c>
      <c r="M1921" s="32" t="n">
        <v>0</v>
      </c>
      <c r="N1921" s="32" t="n">
        <v>0</v>
      </c>
      <c r="O1921" s="32" t="n">
        <v>0</v>
      </c>
      <c r="P1921" s="32" t="n">
        <v>0</v>
      </c>
      <c r="Q1921" s="32" t="n">
        <v>0</v>
      </c>
      <c r="R1921" s="32" t="n">
        <v>0</v>
      </c>
      <c r="S1921" s="32" t="n">
        <v>0</v>
      </c>
      <c r="T1921" s="32" t="n">
        <v>0</v>
      </c>
      <c r="U1921" s="83" t="n">
        <v>0</v>
      </c>
      <c r="V1921" s="83" t="n">
        <v>0</v>
      </c>
      <c r="W1921" s="83" t="n">
        <v>0</v>
      </c>
    </row>
    <row r="1922" customFormat="false" ht="15" hidden="false" customHeight="false" outlineLevel="0" collapsed="false">
      <c r="J1922" s="32" t="n">
        <v>0</v>
      </c>
      <c r="K1922" s="32" t="n">
        <v>0</v>
      </c>
      <c r="L1922" s="32" t="n">
        <v>0</v>
      </c>
      <c r="M1922" s="32" t="n">
        <v>0</v>
      </c>
      <c r="N1922" s="32" t="n">
        <v>0</v>
      </c>
      <c r="O1922" s="32" t="n">
        <v>0</v>
      </c>
      <c r="P1922" s="32" t="n">
        <v>0</v>
      </c>
      <c r="Q1922" s="32" t="n">
        <v>0</v>
      </c>
      <c r="R1922" s="32" t="n">
        <v>0</v>
      </c>
      <c r="S1922" s="32" t="n">
        <v>0</v>
      </c>
      <c r="T1922" s="32" t="n">
        <v>0</v>
      </c>
      <c r="U1922" s="83" t="n">
        <v>0</v>
      </c>
      <c r="V1922" s="83" t="n">
        <v>0</v>
      </c>
      <c r="W1922" s="83" t="n">
        <v>0</v>
      </c>
    </row>
    <row r="1923" customFormat="false" ht="15" hidden="false" customHeight="false" outlineLevel="0" collapsed="false">
      <c r="J1923" s="32" t="n">
        <v>0</v>
      </c>
      <c r="K1923" s="32" t="n">
        <v>0</v>
      </c>
      <c r="L1923" s="32" t="n">
        <v>0</v>
      </c>
      <c r="M1923" s="32" t="n">
        <v>0</v>
      </c>
      <c r="N1923" s="32" t="n">
        <v>0</v>
      </c>
      <c r="O1923" s="32" t="n">
        <v>0</v>
      </c>
      <c r="P1923" s="32" t="n">
        <v>0</v>
      </c>
      <c r="Q1923" s="32" t="n">
        <v>0</v>
      </c>
      <c r="R1923" s="32" t="n">
        <v>0</v>
      </c>
      <c r="S1923" s="32" t="n">
        <v>0</v>
      </c>
      <c r="T1923" s="32" t="n">
        <v>0</v>
      </c>
      <c r="U1923" s="83" t="n">
        <v>0</v>
      </c>
      <c r="V1923" s="83" t="n">
        <v>0</v>
      </c>
      <c r="W1923" s="83" t="n">
        <v>0</v>
      </c>
    </row>
    <row r="1924" customFormat="false" ht="15" hidden="false" customHeight="false" outlineLevel="0" collapsed="false">
      <c r="J1924" s="32" t="n">
        <v>0</v>
      </c>
      <c r="K1924" s="32" t="n">
        <v>0</v>
      </c>
      <c r="L1924" s="32" t="n">
        <v>0</v>
      </c>
      <c r="M1924" s="32" t="n">
        <v>0</v>
      </c>
      <c r="N1924" s="32" t="n">
        <v>0</v>
      </c>
      <c r="O1924" s="32" t="n">
        <v>0</v>
      </c>
      <c r="P1924" s="32" t="n">
        <v>0</v>
      </c>
      <c r="Q1924" s="32" t="n">
        <v>0</v>
      </c>
      <c r="R1924" s="32" t="n">
        <v>0</v>
      </c>
      <c r="S1924" s="32" t="n">
        <v>0</v>
      </c>
      <c r="T1924" s="32" t="n">
        <v>0</v>
      </c>
      <c r="U1924" s="83" t="n">
        <v>0</v>
      </c>
      <c r="V1924" s="83" t="n">
        <v>0</v>
      </c>
      <c r="W1924" s="83" t="n">
        <v>0</v>
      </c>
    </row>
    <row r="1925" customFormat="false" ht="15" hidden="false" customHeight="false" outlineLevel="0" collapsed="false">
      <c r="J1925" s="32" t="n">
        <v>0</v>
      </c>
      <c r="K1925" s="32" t="n">
        <v>0</v>
      </c>
      <c r="L1925" s="32" t="n">
        <v>0</v>
      </c>
      <c r="M1925" s="32" t="n">
        <v>0</v>
      </c>
      <c r="N1925" s="32" t="n">
        <v>0</v>
      </c>
      <c r="O1925" s="32" t="n">
        <v>0</v>
      </c>
      <c r="P1925" s="32" t="n">
        <v>0</v>
      </c>
      <c r="Q1925" s="32" t="n">
        <v>0</v>
      </c>
      <c r="R1925" s="32" t="n">
        <v>0</v>
      </c>
      <c r="S1925" s="32" t="n">
        <v>0</v>
      </c>
      <c r="T1925" s="32" t="n">
        <v>0</v>
      </c>
      <c r="U1925" s="83" t="n">
        <v>0</v>
      </c>
      <c r="V1925" s="83" t="n">
        <v>0</v>
      </c>
      <c r="W1925" s="83" t="n">
        <v>0</v>
      </c>
    </row>
    <row r="1926" customFormat="false" ht="15" hidden="false" customHeight="false" outlineLevel="0" collapsed="false">
      <c r="J1926" s="32" t="n">
        <v>0</v>
      </c>
      <c r="K1926" s="32" t="n">
        <v>0</v>
      </c>
      <c r="L1926" s="32" t="n">
        <v>0</v>
      </c>
      <c r="M1926" s="32" t="n">
        <v>0</v>
      </c>
      <c r="N1926" s="32" t="n">
        <v>0</v>
      </c>
      <c r="O1926" s="32" t="n">
        <v>0</v>
      </c>
      <c r="P1926" s="32" t="n">
        <v>0</v>
      </c>
      <c r="Q1926" s="32" t="n">
        <v>0</v>
      </c>
      <c r="R1926" s="32" t="n">
        <v>0</v>
      </c>
      <c r="S1926" s="32" t="n">
        <v>0</v>
      </c>
      <c r="T1926" s="32" t="n">
        <v>0</v>
      </c>
      <c r="U1926" s="83" t="n">
        <v>0</v>
      </c>
      <c r="V1926" s="83" t="n">
        <v>0</v>
      </c>
      <c r="W1926" s="83" t="n">
        <v>0</v>
      </c>
    </row>
    <row r="1927" customFormat="false" ht="15" hidden="false" customHeight="false" outlineLevel="0" collapsed="false">
      <c r="J1927" s="32" t="n">
        <v>0</v>
      </c>
      <c r="K1927" s="32" t="n">
        <v>0</v>
      </c>
      <c r="L1927" s="32" t="n">
        <v>0</v>
      </c>
      <c r="M1927" s="32" t="n">
        <v>0</v>
      </c>
      <c r="N1927" s="32" t="n">
        <v>0</v>
      </c>
      <c r="O1927" s="32" t="n">
        <v>0</v>
      </c>
      <c r="P1927" s="32" t="n">
        <v>0</v>
      </c>
      <c r="Q1927" s="32" t="n">
        <v>0</v>
      </c>
      <c r="R1927" s="32" t="n">
        <v>0</v>
      </c>
      <c r="S1927" s="32" t="n">
        <v>0</v>
      </c>
      <c r="T1927" s="32" t="n">
        <v>0</v>
      </c>
      <c r="U1927" s="83" t="n">
        <v>0</v>
      </c>
      <c r="V1927" s="83" t="n">
        <v>0</v>
      </c>
      <c r="W1927" s="83" t="n">
        <v>0</v>
      </c>
    </row>
    <row r="1928" customFormat="false" ht="15" hidden="false" customHeight="false" outlineLevel="0" collapsed="false">
      <c r="J1928" s="32" t="n">
        <v>0</v>
      </c>
      <c r="K1928" s="32" t="n">
        <v>0</v>
      </c>
      <c r="L1928" s="32" t="n">
        <v>0</v>
      </c>
      <c r="M1928" s="32" t="n">
        <v>0</v>
      </c>
      <c r="N1928" s="32" t="n">
        <v>0</v>
      </c>
      <c r="O1928" s="32" t="n">
        <v>0</v>
      </c>
      <c r="P1928" s="32" t="n">
        <v>0</v>
      </c>
      <c r="Q1928" s="32" t="n">
        <v>0</v>
      </c>
      <c r="R1928" s="32" t="n">
        <v>0</v>
      </c>
      <c r="S1928" s="32" t="n">
        <v>0</v>
      </c>
      <c r="T1928" s="32" t="n">
        <v>0</v>
      </c>
      <c r="U1928" s="83" t="n">
        <v>0</v>
      </c>
      <c r="V1928" s="83" t="n">
        <v>0</v>
      </c>
      <c r="W1928" s="83" t="n">
        <v>0</v>
      </c>
    </row>
    <row r="1929" customFormat="false" ht="15" hidden="false" customHeight="false" outlineLevel="0" collapsed="false">
      <c r="J1929" s="32" t="n">
        <v>0</v>
      </c>
      <c r="K1929" s="32" t="n">
        <v>0</v>
      </c>
      <c r="L1929" s="32" t="n">
        <v>0</v>
      </c>
      <c r="M1929" s="32" t="n">
        <v>0</v>
      </c>
      <c r="N1929" s="32" t="n">
        <v>0</v>
      </c>
      <c r="O1929" s="32" t="n">
        <v>0</v>
      </c>
      <c r="P1929" s="32" t="n">
        <v>0</v>
      </c>
      <c r="Q1929" s="32" t="n">
        <v>0</v>
      </c>
      <c r="R1929" s="32" t="n">
        <v>0</v>
      </c>
      <c r="S1929" s="32" t="n">
        <v>0</v>
      </c>
      <c r="T1929" s="32" t="n">
        <v>0</v>
      </c>
      <c r="U1929" s="83" t="n">
        <v>0</v>
      </c>
      <c r="V1929" s="83" t="n">
        <v>0</v>
      </c>
      <c r="W1929" s="83" t="n">
        <v>0</v>
      </c>
    </row>
    <row r="1930" customFormat="false" ht="15" hidden="false" customHeight="false" outlineLevel="0" collapsed="false">
      <c r="J1930" s="32" t="n">
        <v>0</v>
      </c>
      <c r="K1930" s="32" t="n">
        <v>0</v>
      </c>
      <c r="L1930" s="32" t="n">
        <v>0</v>
      </c>
      <c r="M1930" s="32" t="n">
        <v>0</v>
      </c>
      <c r="N1930" s="32" t="n">
        <v>0</v>
      </c>
      <c r="O1930" s="32" t="n">
        <v>0</v>
      </c>
      <c r="P1930" s="32" t="n">
        <v>0</v>
      </c>
      <c r="Q1930" s="32" t="n">
        <v>0</v>
      </c>
      <c r="R1930" s="32" t="n">
        <v>0</v>
      </c>
      <c r="S1930" s="32" t="n">
        <v>0</v>
      </c>
      <c r="T1930" s="32" t="n">
        <v>0</v>
      </c>
      <c r="U1930" s="83" t="n">
        <v>0</v>
      </c>
      <c r="V1930" s="83" t="n">
        <v>0</v>
      </c>
      <c r="W1930" s="83" t="n">
        <v>0</v>
      </c>
    </row>
    <row r="1931" customFormat="false" ht="15" hidden="false" customHeight="false" outlineLevel="0" collapsed="false">
      <c r="J1931" s="32" t="n">
        <v>0</v>
      </c>
      <c r="K1931" s="32" t="n">
        <v>0</v>
      </c>
      <c r="L1931" s="32" t="n">
        <v>0</v>
      </c>
      <c r="M1931" s="32" t="n">
        <v>0</v>
      </c>
      <c r="N1931" s="32" t="n">
        <v>0</v>
      </c>
      <c r="O1931" s="32" t="n">
        <v>0</v>
      </c>
      <c r="P1931" s="32" t="n">
        <v>0</v>
      </c>
      <c r="Q1931" s="32" t="n">
        <v>0</v>
      </c>
      <c r="R1931" s="32" t="n">
        <v>0</v>
      </c>
      <c r="S1931" s="32" t="n">
        <v>0</v>
      </c>
      <c r="T1931" s="32" t="n">
        <v>0</v>
      </c>
      <c r="U1931" s="83" t="n">
        <v>0</v>
      </c>
      <c r="V1931" s="83" t="n">
        <v>0</v>
      </c>
      <c r="W1931" s="83" t="n">
        <v>0</v>
      </c>
    </row>
    <row r="1932" customFormat="false" ht="15" hidden="false" customHeight="false" outlineLevel="0" collapsed="false">
      <c r="J1932" s="32" t="n">
        <v>0</v>
      </c>
      <c r="K1932" s="32" t="n">
        <v>0</v>
      </c>
      <c r="L1932" s="32" t="n">
        <v>0</v>
      </c>
      <c r="M1932" s="32" t="n">
        <v>0</v>
      </c>
      <c r="N1932" s="32" t="n">
        <v>0</v>
      </c>
      <c r="O1932" s="32" t="n">
        <v>0</v>
      </c>
      <c r="P1932" s="32" t="n">
        <v>0</v>
      </c>
      <c r="Q1932" s="32" t="n">
        <v>0</v>
      </c>
      <c r="R1932" s="32" t="n">
        <v>0</v>
      </c>
      <c r="S1932" s="32" t="n">
        <v>0</v>
      </c>
      <c r="T1932" s="32" t="n">
        <v>0</v>
      </c>
      <c r="U1932" s="83" t="n">
        <v>0</v>
      </c>
      <c r="V1932" s="83" t="n">
        <v>0</v>
      </c>
      <c r="W1932" s="83" t="n">
        <v>0</v>
      </c>
    </row>
    <row r="1933" customFormat="false" ht="15" hidden="false" customHeight="false" outlineLevel="0" collapsed="false">
      <c r="J1933" s="32" t="n">
        <v>0</v>
      </c>
      <c r="K1933" s="32" t="n">
        <v>0</v>
      </c>
      <c r="L1933" s="32" t="n">
        <v>0</v>
      </c>
      <c r="M1933" s="32" t="n">
        <v>0</v>
      </c>
      <c r="N1933" s="32" t="n">
        <v>0</v>
      </c>
      <c r="O1933" s="32" t="n">
        <v>0</v>
      </c>
      <c r="P1933" s="32" t="n">
        <v>0</v>
      </c>
      <c r="Q1933" s="32" t="n">
        <v>0</v>
      </c>
      <c r="R1933" s="32" t="n">
        <v>0</v>
      </c>
      <c r="S1933" s="32" t="n">
        <v>0</v>
      </c>
      <c r="T1933" s="32" t="n">
        <v>0</v>
      </c>
      <c r="U1933" s="83" t="n">
        <v>0</v>
      </c>
      <c r="V1933" s="83" t="n">
        <v>0</v>
      </c>
      <c r="W1933" s="83" t="n">
        <v>0</v>
      </c>
    </row>
    <row r="1934" customFormat="false" ht="15" hidden="false" customHeight="false" outlineLevel="0" collapsed="false">
      <c r="J1934" s="32" t="n">
        <v>0</v>
      </c>
      <c r="K1934" s="32" t="n">
        <v>0</v>
      </c>
      <c r="L1934" s="32" t="n">
        <v>0</v>
      </c>
      <c r="M1934" s="32" t="n">
        <v>0</v>
      </c>
      <c r="N1934" s="32" t="n">
        <v>0</v>
      </c>
      <c r="O1934" s="32" t="n">
        <v>0</v>
      </c>
      <c r="P1934" s="32" t="n">
        <v>0</v>
      </c>
      <c r="Q1934" s="32" t="n">
        <v>0</v>
      </c>
      <c r="R1934" s="32" t="n">
        <v>0</v>
      </c>
      <c r="S1934" s="32" t="n">
        <v>0</v>
      </c>
      <c r="T1934" s="32" t="n">
        <v>0</v>
      </c>
      <c r="U1934" s="83" t="n">
        <v>0</v>
      </c>
      <c r="V1934" s="83" t="n">
        <v>0</v>
      </c>
      <c r="W1934" s="83" t="n">
        <v>0</v>
      </c>
    </row>
    <row r="1935" customFormat="false" ht="15" hidden="false" customHeight="false" outlineLevel="0" collapsed="false">
      <c r="J1935" s="32" t="n">
        <v>0</v>
      </c>
      <c r="K1935" s="32" t="n">
        <v>0</v>
      </c>
      <c r="L1935" s="32" t="n">
        <v>0</v>
      </c>
      <c r="M1935" s="32" t="n">
        <v>0</v>
      </c>
      <c r="N1935" s="32" t="n">
        <v>0</v>
      </c>
      <c r="O1935" s="32" t="n">
        <v>0</v>
      </c>
      <c r="P1935" s="32" t="n">
        <v>0</v>
      </c>
      <c r="Q1935" s="32" t="n">
        <v>0</v>
      </c>
      <c r="R1935" s="32" t="n">
        <v>0</v>
      </c>
      <c r="S1935" s="32" t="n">
        <v>0</v>
      </c>
      <c r="T1935" s="32" t="n">
        <v>0</v>
      </c>
      <c r="U1935" s="83" t="n">
        <v>0</v>
      </c>
      <c r="V1935" s="83" t="n">
        <v>0</v>
      </c>
      <c r="W1935" s="83" t="n">
        <v>0</v>
      </c>
    </row>
    <row r="1936" customFormat="false" ht="15" hidden="false" customHeight="false" outlineLevel="0" collapsed="false">
      <c r="J1936" s="32" t="n">
        <v>0</v>
      </c>
      <c r="K1936" s="32" t="n">
        <v>0</v>
      </c>
      <c r="L1936" s="32" t="n">
        <v>0</v>
      </c>
      <c r="M1936" s="32" t="n">
        <v>0</v>
      </c>
      <c r="N1936" s="32" t="n">
        <v>0</v>
      </c>
      <c r="O1936" s="32" t="n">
        <v>0</v>
      </c>
      <c r="P1936" s="32" t="n">
        <v>0</v>
      </c>
      <c r="Q1936" s="32" t="n">
        <v>0</v>
      </c>
      <c r="R1936" s="32" t="n">
        <v>0</v>
      </c>
      <c r="S1936" s="32" t="n">
        <v>0</v>
      </c>
      <c r="T1936" s="32" t="n">
        <v>0</v>
      </c>
      <c r="U1936" s="83" t="n">
        <v>0</v>
      </c>
      <c r="V1936" s="83" t="n">
        <v>0</v>
      </c>
      <c r="W1936" s="83" t="n">
        <v>0</v>
      </c>
    </row>
    <row r="1937" customFormat="false" ht="15" hidden="false" customHeight="false" outlineLevel="0" collapsed="false">
      <c r="J1937" s="32" t="n">
        <v>0</v>
      </c>
      <c r="K1937" s="32" t="n">
        <v>0</v>
      </c>
      <c r="L1937" s="32" t="n">
        <v>0</v>
      </c>
      <c r="M1937" s="32" t="n">
        <v>0</v>
      </c>
      <c r="N1937" s="32" t="n">
        <v>0</v>
      </c>
      <c r="O1937" s="32" t="n">
        <v>0</v>
      </c>
      <c r="P1937" s="32" t="n">
        <v>0</v>
      </c>
      <c r="Q1937" s="32" t="n">
        <v>0</v>
      </c>
      <c r="R1937" s="32" t="n">
        <v>0</v>
      </c>
      <c r="S1937" s="32" t="n">
        <v>0</v>
      </c>
      <c r="T1937" s="32" t="n">
        <v>0</v>
      </c>
      <c r="U1937" s="83" t="n">
        <v>0</v>
      </c>
      <c r="V1937" s="83" t="n">
        <v>0</v>
      </c>
      <c r="W1937" s="83" t="n">
        <v>0</v>
      </c>
    </row>
    <row r="1938" customFormat="false" ht="15" hidden="false" customHeight="false" outlineLevel="0" collapsed="false">
      <c r="J1938" s="32" t="n">
        <v>0</v>
      </c>
      <c r="K1938" s="32" t="n">
        <v>0</v>
      </c>
      <c r="L1938" s="32" t="n">
        <v>0</v>
      </c>
      <c r="M1938" s="32" t="n">
        <v>0</v>
      </c>
      <c r="N1938" s="32" t="n">
        <v>0</v>
      </c>
      <c r="O1938" s="32" t="n">
        <v>0</v>
      </c>
      <c r="P1938" s="32" t="n">
        <v>0</v>
      </c>
      <c r="Q1938" s="32" t="n">
        <v>0</v>
      </c>
      <c r="R1938" s="32" t="n">
        <v>0</v>
      </c>
      <c r="S1938" s="32" t="n">
        <v>0</v>
      </c>
      <c r="T1938" s="32" t="n">
        <v>0</v>
      </c>
      <c r="U1938" s="83" t="n">
        <v>0</v>
      </c>
      <c r="V1938" s="83" t="n">
        <v>0</v>
      </c>
      <c r="W1938" s="83" t="n">
        <v>0</v>
      </c>
    </row>
    <row r="1939" customFormat="false" ht="15" hidden="false" customHeight="false" outlineLevel="0" collapsed="false">
      <c r="J1939" s="32" t="n">
        <v>0</v>
      </c>
      <c r="K1939" s="32" t="n">
        <v>0</v>
      </c>
      <c r="L1939" s="32" t="n">
        <v>0</v>
      </c>
      <c r="M1939" s="32" t="n">
        <v>0</v>
      </c>
      <c r="N1939" s="32" t="n">
        <v>0</v>
      </c>
      <c r="O1939" s="32" t="n">
        <v>0</v>
      </c>
      <c r="P1939" s="32" t="n">
        <v>0</v>
      </c>
      <c r="Q1939" s="32" t="n">
        <v>0</v>
      </c>
      <c r="R1939" s="32" t="n">
        <v>0</v>
      </c>
      <c r="S1939" s="32" t="n">
        <v>0</v>
      </c>
      <c r="T1939" s="32" t="n">
        <v>0</v>
      </c>
      <c r="U1939" s="83" t="n">
        <v>0</v>
      </c>
      <c r="V1939" s="83" t="n">
        <v>0</v>
      </c>
      <c r="W1939" s="83" t="n">
        <v>0</v>
      </c>
    </row>
    <row r="1940" customFormat="false" ht="15" hidden="false" customHeight="false" outlineLevel="0" collapsed="false">
      <c r="J1940" s="32" t="n">
        <v>0</v>
      </c>
      <c r="K1940" s="32" t="n">
        <v>0</v>
      </c>
      <c r="L1940" s="32" t="n">
        <v>0</v>
      </c>
      <c r="M1940" s="32" t="n">
        <v>0</v>
      </c>
      <c r="N1940" s="32" t="n">
        <v>0</v>
      </c>
      <c r="O1940" s="32" t="n">
        <v>0</v>
      </c>
      <c r="P1940" s="32" t="n">
        <v>0</v>
      </c>
      <c r="Q1940" s="32" t="n">
        <v>0</v>
      </c>
      <c r="R1940" s="32" t="n">
        <v>0</v>
      </c>
      <c r="S1940" s="32" t="n">
        <v>0</v>
      </c>
      <c r="T1940" s="32" t="n">
        <v>0</v>
      </c>
      <c r="U1940" s="83" t="n">
        <v>0</v>
      </c>
      <c r="V1940" s="83" t="n">
        <v>0</v>
      </c>
      <c r="W1940" s="83" t="n">
        <v>0</v>
      </c>
    </row>
    <row r="1941" customFormat="false" ht="15" hidden="false" customHeight="false" outlineLevel="0" collapsed="false">
      <c r="J1941" s="32" t="n">
        <v>0</v>
      </c>
      <c r="K1941" s="32" t="n">
        <v>0</v>
      </c>
      <c r="L1941" s="32" t="n">
        <v>0</v>
      </c>
      <c r="M1941" s="32" t="n">
        <v>0</v>
      </c>
      <c r="N1941" s="32" t="n">
        <v>0</v>
      </c>
      <c r="O1941" s="32" t="n">
        <v>0</v>
      </c>
      <c r="P1941" s="32" t="n">
        <v>0</v>
      </c>
      <c r="Q1941" s="32" t="n">
        <v>0</v>
      </c>
      <c r="R1941" s="32" t="n">
        <v>0</v>
      </c>
      <c r="S1941" s="32" t="n">
        <v>0</v>
      </c>
      <c r="T1941" s="32" t="n">
        <v>0</v>
      </c>
      <c r="U1941" s="83" t="n">
        <v>0</v>
      </c>
      <c r="V1941" s="83" t="n">
        <v>0</v>
      </c>
      <c r="W1941" s="83" t="n">
        <v>0</v>
      </c>
    </row>
    <row r="1942" customFormat="false" ht="15" hidden="false" customHeight="false" outlineLevel="0" collapsed="false">
      <c r="J1942" s="32" t="n">
        <v>0</v>
      </c>
      <c r="K1942" s="32" t="n">
        <v>0</v>
      </c>
      <c r="L1942" s="32" t="n">
        <v>0</v>
      </c>
      <c r="M1942" s="32" t="n">
        <v>0</v>
      </c>
      <c r="N1942" s="32" t="n">
        <v>0</v>
      </c>
      <c r="O1942" s="32" t="n">
        <v>0</v>
      </c>
      <c r="P1942" s="32" t="n">
        <v>0</v>
      </c>
      <c r="Q1942" s="32" t="n">
        <v>0</v>
      </c>
      <c r="R1942" s="32" t="n">
        <v>0</v>
      </c>
      <c r="S1942" s="32" t="n">
        <v>0</v>
      </c>
      <c r="T1942" s="32" t="n">
        <v>0</v>
      </c>
      <c r="U1942" s="83" t="n">
        <v>0</v>
      </c>
      <c r="V1942" s="83" t="n">
        <v>0</v>
      </c>
      <c r="W1942" s="83" t="n">
        <v>0</v>
      </c>
    </row>
    <row r="1943" customFormat="false" ht="15" hidden="false" customHeight="false" outlineLevel="0" collapsed="false">
      <c r="J1943" s="32" t="n">
        <v>0</v>
      </c>
      <c r="K1943" s="32" t="n">
        <v>0</v>
      </c>
      <c r="L1943" s="32" t="n">
        <v>0</v>
      </c>
      <c r="M1943" s="32" t="n">
        <v>0</v>
      </c>
      <c r="N1943" s="32" t="n">
        <v>0</v>
      </c>
      <c r="O1943" s="32" t="n">
        <v>0</v>
      </c>
      <c r="P1943" s="32" t="n">
        <v>0</v>
      </c>
      <c r="Q1943" s="32" t="n">
        <v>0</v>
      </c>
      <c r="R1943" s="32" t="n">
        <v>0</v>
      </c>
      <c r="S1943" s="32" t="n">
        <v>0</v>
      </c>
      <c r="T1943" s="32" t="n">
        <v>0</v>
      </c>
      <c r="U1943" s="83" t="n">
        <v>0</v>
      </c>
      <c r="V1943" s="83" t="n">
        <v>0</v>
      </c>
      <c r="W1943" s="83" t="n">
        <v>0</v>
      </c>
    </row>
    <row r="1944" customFormat="false" ht="15" hidden="false" customHeight="false" outlineLevel="0" collapsed="false">
      <c r="J1944" s="32" t="n">
        <v>0</v>
      </c>
      <c r="K1944" s="32" t="n">
        <v>0</v>
      </c>
      <c r="L1944" s="32" t="n">
        <v>0</v>
      </c>
      <c r="M1944" s="32" t="n">
        <v>0</v>
      </c>
      <c r="N1944" s="32" t="n">
        <v>0</v>
      </c>
      <c r="O1944" s="32" t="n">
        <v>0</v>
      </c>
      <c r="P1944" s="32" t="n">
        <v>0</v>
      </c>
      <c r="Q1944" s="32" t="n">
        <v>0</v>
      </c>
      <c r="R1944" s="32" t="n">
        <v>0</v>
      </c>
      <c r="S1944" s="32" t="n">
        <v>0</v>
      </c>
      <c r="T1944" s="32" t="n">
        <v>0</v>
      </c>
      <c r="U1944" s="83" t="n">
        <v>0</v>
      </c>
      <c r="V1944" s="83" t="n">
        <v>0</v>
      </c>
      <c r="W1944" s="83" t="n">
        <v>0</v>
      </c>
    </row>
    <row r="1945" customFormat="false" ht="15" hidden="false" customHeight="false" outlineLevel="0" collapsed="false">
      <c r="J1945" s="32" t="n">
        <v>0</v>
      </c>
      <c r="K1945" s="32" t="n">
        <v>0</v>
      </c>
      <c r="L1945" s="32" t="n">
        <v>0</v>
      </c>
      <c r="M1945" s="32" t="n">
        <v>0</v>
      </c>
      <c r="N1945" s="32" t="n">
        <v>0</v>
      </c>
      <c r="O1945" s="32" t="n">
        <v>0</v>
      </c>
      <c r="P1945" s="32" t="n">
        <v>0</v>
      </c>
      <c r="Q1945" s="32" t="n">
        <v>0</v>
      </c>
      <c r="R1945" s="32" t="n">
        <v>0</v>
      </c>
      <c r="S1945" s="32" t="n">
        <v>0</v>
      </c>
      <c r="T1945" s="32" t="n">
        <v>0</v>
      </c>
      <c r="U1945" s="83" t="n">
        <v>0</v>
      </c>
      <c r="V1945" s="83" t="n">
        <v>0</v>
      </c>
      <c r="W1945" s="83" t="n">
        <v>0</v>
      </c>
    </row>
    <row r="1946" customFormat="false" ht="15" hidden="false" customHeight="false" outlineLevel="0" collapsed="false">
      <c r="J1946" s="32" t="n">
        <v>0</v>
      </c>
      <c r="K1946" s="32" t="n">
        <v>0</v>
      </c>
      <c r="L1946" s="32" t="n">
        <v>0</v>
      </c>
      <c r="M1946" s="32" t="n">
        <v>0</v>
      </c>
      <c r="N1946" s="32" t="n">
        <v>0</v>
      </c>
      <c r="O1946" s="32" t="n">
        <v>0</v>
      </c>
      <c r="P1946" s="32" t="n">
        <v>0</v>
      </c>
      <c r="Q1946" s="32" t="n">
        <v>0</v>
      </c>
      <c r="R1946" s="32" t="n">
        <v>0</v>
      </c>
      <c r="S1946" s="32" t="n">
        <v>0</v>
      </c>
      <c r="T1946" s="32" t="n">
        <v>0</v>
      </c>
      <c r="U1946" s="83" t="n">
        <v>0</v>
      </c>
      <c r="V1946" s="83" t="n">
        <v>0</v>
      </c>
      <c r="W1946" s="83" t="n">
        <v>0</v>
      </c>
    </row>
    <row r="1947" customFormat="false" ht="15" hidden="false" customHeight="false" outlineLevel="0" collapsed="false">
      <c r="J1947" s="32" t="n">
        <v>0</v>
      </c>
      <c r="K1947" s="32" t="n">
        <v>0</v>
      </c>
      <c r="L1947" s="32" t="n">
        <v>0</v>
      </c>
      <c r="M1947" s="32" t="n">
        <v>0</v>
      </c>
      <c r="N1947" s="32" t="n">
        <v>0</v>
      </c>
      <c r="O1947" s="32" t="n">
        <v>0</v>
      </c>
      <c r="P1947" s="32" t="n">
        <v>0</v>
      </c>
      <c r="Q1947" s="32" t="n">
        <v>0</v>
      </c>
      <c r="R1947" s="32" t="n">
        <v>0</v>
      </c>
      <c r="S1947" s="32" t="n">
        <v>0</v>
      </c>
      <c r="T1947" s="32" t="n">
        <v>0</v>
      </c>
      <c r="U1947" s="83" t="n">
        <v>0</v>
      </c>
      <c r="V1947" s="83" t="n">
        <v>0</v>
      </c>
      <c r="W1947" s="83" t="n">
        <v>0</v>
      </c>
    </row>
    <row r="1948" customFormat="false" ht="15" hidden="false" customHeight="false" outlineLevel="0" collapsed="false">
      <c r="J1948" s="32" t="n">
        <v>0</v>
      </c>
      <c r="K1948" s="32" t="n">
        <v>0</v>
      </c>
      <c r="L1948" s="32" t="n">
        <v>0</v>
      </c>
      <c r="M1948" s="32" t="n">
        <v>0</v>
      </c>
      <c r="N1948" s="32" t="n">
        <v>0</v>
      </c>
      <c r="O1948" s="32" t="n">
        <v>0</v>
      </c>
      <c r="P1948" s="32" t="n">
        <v>0</v>
      </c>
      <c r="Q1948" s="32" t="n">
        <v>0</v>
      </c>
      <c r="R1948" s="32" t="n">
        <v>0</v>
      </c>
      <c r="S1948" s="32" t="n">
        <v>0</v>
      </c>
      <c r="T1948" s="32" t="n">
        <v>0</v>
      </c>
      <c r="U1948" s="83" t="n">
        <v>0</v>
      </c>
      <c r="V1948" s="83" t="n">
        <v>0</v>
      </c>
      <c r="W1948" s="83" t="n">
        <v>0</v>
      </c>
    </row>
    <row r="1949" customFormat="false" ht="15" hidden="false" customHeight="false" outlineLevel="0" collapsed="false">
      <c r="J1949" s="32" t="n">
        <v>0</v>
      </c>
      <c r="K1949" s="32" t="n">
        <v>0</v>
      </c>
      <c r="L1949" s="32" t="n">
        <v>0</v>
      </c>
      <c r="M1949" s="32" t="n">
        <v>0</v>
      </c>
      <c r="N1949" s="32" t="n">
        <v>0</v>
      </c>
      <c r="O1949" s="32" t="n">
        <v>0</v>
      </c>
      <c r="P1949" s="32" t="n">
        <v>0</v>
      </c>
      <c r="Q1949" s="32" t="n">
        <v>0</v>
      </c>
      <c r="R1949" s="32" t="n">
        <v>0</v>
      </c>
      <c r="S1949" s="32" t="n">
        <v>0</v>
      </c>
      <c r="T1949" s="32" t="n">
        <v>0</v>
      </c>
      <c r="U1949" s="83" t="n">
        <v>0</v>
      </c>
      <c r="V1949" s="83" t="n">
        <v>0</v>
      </c>
      <c r="W1949" s="83" t="n">
        <v>0</v>
      </c>
    </row>
    <row r="1950" customFormat="false" ht="15" hidden="false" customHeight="false" outlineLevel="0" collapsed="false">
      <c r="J1950" s="32" t="n">
        <v>0</v>
      </c>
      <c r="K1950" s="32" t="n">
        <v>0</v>
      </c>
      <c r="L1950" s="32" t="n">
        <v>0</v>
      </c>
      <c r="M1950" s="32" t="n">
        <v>0</v>
      </c>
      <c r="N1950" s="32" t="n">
        <v>0</v>
      </c>
      <c r="O1950" s="32" t="n">
        <v>0</v>
      </c>
      <c r="P1950" s="32" t="n">
        <v>0</v>
      </c>
      <c r="Q1950" s="32" t="n">
        <v>0</v>
      </c>
      <c r="R1950" s="32" t="n">
        <v>0</v>
      </c>
      <c r="S1950" s="32" t="n">
        <v>0</v>
      </c>
      <c r="T1950" s="32" t="n">
        <v>0</v>
      </c>
      <c r="U1950" s="83" t="n">
        <v>0</v>
      </c>
      <c r="V1950" s="83" t="n">
        <v>0</v>
      </c>
      <c r="W1950" s="83" t="n">
        <v>0</v>
      </c>
    </row>
    <row r="1951" customFormat="false" ht="15" hidden="false" customHeight="false" outlineLevel="0" collapsed="false">
      <c r="J1951" s="32" t="n">
        <v>0</v>
      </c>
      <c r="K1951" s="32" t="n">
        <v>0</v>
      </c>
      <c r="L1951" s="32" t="n">
        <v>0</v>
      </c>
      <c r="M1951" s="32" t="n">
        <v>0</v>
      </c>
      <c r="N1951" s="32" t="n">
        <v>0</v>
      </c>
      <c r="O1951" s="32" t="n">
        <v>0</v>
      </c>
      <c r="P1951" s="32" t="n">
        <v>0</v>
      </c>
      <c r="Q1951" s="32" t="n">
        <v>0</v>
      </c>
      <c r="R1951" s="32" t="n">
        <v>0</v>
      </c>
      <c r="S1951" s="32" t="n">
        <v>0</v>
      </c>
      <c r="T1951" s="32" t="n">
        <v>0</v>
      </c>
      <c r="U1951" s="83" t="n">
        <v>0</v>
      </c>
      <c r="V1951" s="83" t="n">
        <v>0</v>
      </c>
      <c r="W1951" s="83" t="n">
        <v>0</v>
      </c>
    </row>
    <row r="1952" customFormat="false" ht="15" hidden="false" customHeight="false" outlineLevel="0" collapsed="false">
      <c r="J1952" s="32" t="n">
        <v>0</v>
      </c>
      <c r="K1952" s="32" t="n">
        <v>0</v>
      </c>
      <c r="L1952" s="32" t="n">
        <v>0</v>
      </c>
      <c r="M1952" s="32" t="n">
        <v>0</v>
      </c>
      <c r="N1952" s="32" t="n">
        <v>0</v>
      </c>
      <c r="O1952" s="32" t="n">
        <v>0</v>
      </c>
      <c r="P1952" s="32" t="n">
        <v>0</v>
      </c>
      <c r="Q1952" s="32" t="n">
        <v>0</v>
      </c>
      <c r="R1952" s="32" t="n">
        <v>0</v>
      </c>
      <c r="S1952" s="32" t="n">
        <v>0</v>
      </c>
      <c r="T1952" s="32" t="n">
        <v>0</v>
      </c>
      <c r="U1952" s="83" t="n">
        <v>0</v>
      </c>
      <c r="V1952" s="83" t="n">
        <v>0</v>
      </c>
      <c r="W1952" s="83" t="n">
        <v>0</v>
      </c>
    </row>
    <row r="1953" customFormat="false" ht="15" hidden="false" customHeight="false" outlineLevel="0" collapsed="false">
      <c r="J1953" s="32" t="n">
        <v>0</v>
      </c>
      <c r="K1953" s="32" t="n">
        <v>0</v>
      </c>
      <c r="L1953" s="32" t="n">
        <v>0</v>
      </c>
      <c r="M1953" s="32" t="n">
        <v>0</v>
      </c>
      <c r="N1953" s="32" t="n">
        <v>0</v>
      </c>
      <c r="O1953" s="32" t="n">
        <v>0</v>
      </c>
      <c r="P1953" s="32" t="n">
        <v>0</v>
      </c>
      <c r="Q1953" s="32" t="n">
        <v>0</v>
      </c>
      <c r="R1953" s="32" t="n">
        <v>0</v>
      </c>
      <c r="S1953" s="32" t="n">
        <v>0</v>
      </c>
      <c r="T1953" s="32" t="n">
        <v>0</v>
      </c>
      <c r="U1953" s="83" t="n">
        <v>0</v>
      </c>
      <c r="V1953" s="83" t="n">
        <v>0</v>
      </c>
      <c r="W1953" s="83" t="n">
        <v>0</v>
      </c>
    </row>
    <row r="1954" customFormat="false" ht="15" hidden="false" customHeight="false" outlineLevel="0" collapsed="false">
      <c r="J1954" s="32" t="n">
        <v>0</v>
      </c>
      <c r="K1954" s="32" t="n">
        <v>0</v>
      </c>
      <c r="L1954" s="32" t="n">
        <v>0</v>
      </c>
      <c r="M1954" s="32" t="n">
        <v>0</v>
      </c>
      <c r="N1954" s="32" t="n">
        <v>0</v>
      </c>
      <c r="O1954" s="32" t="n">
        <v>0</v>
      </c>
      <c r="P1954" s="32" t="n">
        <v>0</v>
      </c>
      <c r="Q1954" s="32" t="n">
        <v>0</v>
      </c>
      <c r="R1954" s="32" t="n">
        <v>0</v>
      </c>
      <c r="S1954" s="32" t="n">
        <v>0</v>
      </c>
      <c r="T1954" s="32" t="n">
        <v>0</v>
      </c>
      <c r="U1954" s="83" t="n">
        <v>0</v>
      </c>
      <c r="V1954" s="83" t="n">
        <v>0</v>
      </c>
      <c r="W1954" s="83" t="n">
        <v>0</v>
      </c>
    </row>
    <row r="1955" customFormat="false" ht="15" hidden="false" customHeight="false" outlineLevel="0" collapsed="false">
      <c r="J1955" s="32" t="n">
        <v>0</v>
      </c>
      <c r="K1955" s="32" t="n">
        <v>0</v>
      </c>
      <c r="L1955" s="32" t="n">
        <v>0</v>
      </c>
      <c r="M1955" s="32" t="n">
        <v>0</v>
      </c>
      <c r="N1955" s="32" t="n">
        <v>0</v>
      </c>
      <c r="O1955" s="32" t="n">
        <v>0</v>
      </c>
      <c r="P1955" s="32" t="n">
        <v>0</v>
      </c>
      <c r="Q1955" s="32" t="n">
        <v>0</v>
      </c>
      <c r="R1955" s="32" t="n">
        <v>0</v>
      </c>
      <c r="S1955" s="32" t="n">
        <v>0</v>
      </c>
      <c r="T1955" s="32" t="n">
        <v>0</v>
      </c>
      <c r="U1955" s="83" t="n">
        <v>0</v>
      </c>
      <c r="V1955" s="83" t="n">
        <v>0</v>
      </c>
      <c r="W1955" s="83" t="n">
        <v>0</v>
      </c>
    </row>
    <row r="1956" customFormat="false" ht="15" hidden="false" customHeight="false" outlineLevel="0" collapsed="false">
      <c r="J1956" s="32" t="n">
        <v>0</v>
      </c>
      <c r="K1956" s="32" t="n">
        <v>0</v>
      </c>
      <c r="L1956" s="32" t="n">
        <v>0</v>
      </c>
      <c r="M1956" s="32" t="n">
        <v>0</v>
      </c>
      <c r="N1956" s="32" t="n">
        <v>0</v>
      </c>
      <c r="O1956" s="32" t="n">
        <v>0</v>
      </c>
      <c r="P1956" s="32" t="n">
        <v>0</v>
      </c>
      <c r="Q1956" s="32" t="n">
        <v>0</v>
      </c>
      <c r="R1956" s="32" t="n">
        <v>0</v>
      </c>
      <c r="S1956" s="32" t="n">
        <v>0</v>
      </c>
      <c r="T1956" s="32" t="n">
        <v>0</v>
      </c>
      <c r="U1956" s="83" t="n">
        <v>0</v>
      </c>
      <c r="V1956" s="83" t="n">
        <v>0</v>
      </c>
      <c r="W1956" s="83" t="n">
        <v>0</v>
      </c>
    </row>
    <row r="1957" customFormat="false" ht="15" hidden="false" customHeight="false" outlineLevel="0" collapsed="false">
      <c r="J1957" s="32" t="n">
        <v>0</v>
      </c>
      <c r="K1957" s="32" t="n">
        <v>0</v>
      </c>
      <c r="L1957" s="32" t="n">
        <v>0</v>
      </c>
      <c r="M1957" s="32" t="n">
        <v>0</v>
      </c>
      <c r="N1957" s="32" t="n">
        <v>0</v>
      </c>
      <c r="O1957" s="32" t="n">
        <v>0</v>
      </c>
      <c r="P1957" s="32" t="n">
        <v>0</v>
      </c>
      <c r="Q1957" s="32" t="n">
        <v>0</v>
      </c>
      <c r="R1957" s="32" t="n">
        <v>0</v>
      </c>
      <c r="S1957" s="32" t="n">
        <v>0</v>
      </c>
      <c r="T1957" s="32" t="n">
        <v>0</v>
      </c>
      <c r="U1957" s="83" t="n">
        <v>0</v>
      </c>
      <c r="V1957" s="83" t="n">
        <v>0</v>
      </c>
      <c r="W1957" s="83" t="n">
        <v>0</v>
      </c>
    </row>
    <row r="1958" customFormat="false" ht="15" hidden="false" customHeight="false" outlineLevel="0" collapsed="false">
      <c r="J1958" s="32" t="n">
        <v>0</v>
      </c>
      <c r="K1958" s="32" t="n">
        <v>0</v>
      </c>
      <c r="L1958" s="32" t="n">
        <v>0</v>
      </c>
      <c r="M1958" s="32" t="n">
        <v>0</v>
      </c>
      <c r="N1958" s="32" t="n">
        <v>0</v>
      </c>
      <c r="O1958" s="32" t="n">
        <v>0</v>
      </c>
      <c r="P1958" s="32" t="n">
        <v>0</v>
      </c>
      <c r="Q1958" s="32" t="n">
        <v>0</v>
      </c>
      <c r="R1958" s="32" t="n">
        <v>0</v>
      </c>
      <c r="S1958" s="32" t="n">
        <v>0</v>
      </c>
      <c r="T1958" s="32" t="n">
        <v>0</v>
      </c>
      <c r="U1958" s="83" t="n">
        <v>0</v>
      </c>
      <c r="V1958" s="83" t="n">
        <v>0</v>
      </c>
      <c r="W1958" s="83" t="n">
        <v>0</v>
      </c>
    </row>
    <row r="1959" customFormat="false" ht="15" hidden="false" customHeight="false" outlineLevel="0" collapsed="false">
      <c r="J1959" s="32" t="n">
        <v>0</v>
      </c>
      <c r="K1959" s="32" t="n">
        <v>0</v>
      </c>
      <c r="L1959" s="32" t="n">
        <v>0</v>
      </c>
      <c r="M1959" s="32" t="n">
        <v>0</v>
      </c>
      <c r="N1959" s="32" t="n">
        <v>0</v>
      </c>
      <c r="O1959" s="32" t="n">
        <v>0</v>
      </c>
      <c r="P1959" s="32" t="n">
        <v>0</v>
      </c>
      <c r="Q1959" s="32" t="n">
        <v>0</v>
      </c>
      <c r="R1959" s="32" t="n">
        <v>0</v>
      </c>
      <c r="S1959" s="32" t="n">
        <v>0</v>
      </c>
      <c r="T1959" s="32" t="n">
        <v>0</v>
      </c>
      <c r="U1959" s="83" t="n">
        <v>0</v>
      </c>
      <c r="V1959" s="83" t="n">
        <v>0</v>
      </c>
      <c r="W1959" s="83" t="n">
        <v>0</v>
      </c>
    </row>
    <row r="1960" customFormat="false" ht="15" hidden="false" customHeight="false" outlineLevel="0" collapsed="false">
      <c r="J1960" s="32" t="n">
        <v>0</v>
      </c>
      <c r="K1960" s="32" t="n">
        <v>0</v>
      </c>
      <c r="L1960" s="32" t="n">
        <v>0</v>
      </c>
      <c r="M1960" s="32" t="n">
        <v>0</v>
      </c>
      <c r="N1960" s="32" t="n">
        <v>0</v>
      </c>
      <c r="O1960" s="32" t="n">
        <v>0</v>
      </c>
      <c r="P1960" s="32" t="n">
        <v>0</v>
      </c>
      <c r="Q1960" s="32" t="n">
        <v>0</v>
      </c>
      <c r="R1960" s="32" t="n">
        <v>0</v>
      </c>
      <c r="S1960" s="32" t="n">
        <v>0</v>
      </c>
      <c r="T1960" s="32" t="n">
        <v>0</v>
      </c>
      <c r="U1960" s="83" t="n">
        <v>0</v>
      </c>
      <c r="V1960" s="83" t="n">
        <v>0</v>
      </c>
      <c r="W1960" s="83" t="n">
        <v>0</v>
      </c>
    </row>
    <row r="1961" customFormat="false" ht="15" hidden="false" customHeight="false" outlineLevel="0" collapsed="false">
      <c r="J1961" s="32" t="n">
        <v>0</v>
      </c>
      <c r="K1961" s="32" t="n">
        <v>0</v>
      </c>
      <c r="L1961" s="32" t="n">
        <v>0</v>
      </c>
      <c r="M1961" s="32" t="n">
        <v>0</v>
      </c>
      <c r="N1961" s="32" t="n">
        <v>0</v>
      </c>
      <c r="O1961" s="32" t="n">
        <v>0</v>
      </c>
      <c r="P1961" s="32" t="n">
        <v>0</v>
      </c>
      <c r="Q1961" s="32" t="n">
        <v>0</v>
      </c>
      <c r="R1961" s="32" t="n">
        <v>0</v>
      </c>
      <c r="S1961" s="32" t="n">
        <v>0</v>
      </c>
      <c r="T1961" s="32" t="n">
        <v>0</v>
      </c>
      <c r="U1961" s="83" t="n">
        <v>0</v>
      </c>
      <c r="V1961" s="83" t="n">
        <v>0</v>
      </c>
      <c r="W1961" s="83" t="n">
        <v>0</v>
      </c>
    </row>
    <row r="1962" customFormat="false" ht="15" hidden="false" customHeight="false" outlineLevel="0" collapsed="false">
      <c r="J1962" s="32" t="n">
        <v>0</v>
      </c>
      <c r="K1962" s="32" t="n">
        <v>0</v>
      </c>
      <c r="L1962" s="32" t="n">
        <v>0</v>
      </c>
      <c r="M1962" s="32" t="n">
        <v>0</v>
      </c>
      <c r="N1962" s="32" t="n">
        <v>0</v>
      </c>
      <c r="O1962" s="32" t="n">
        <v>0</v>
      </c>
      <c r="P1962" s="32" t="n">
        <v>0</v>
      </c>
      <c r="Q1962" s="32" t="n">
        <v>0</v>
      </c>
      <c r="R1962" s="32" t="n">
        <v>0</v>
      </c>
      <c r="S1962" s="32" t="n">
        <v>0</v>
      </c>
      <c r="T1962" s="32" t="n">
        <v>0</v>
      </c>
      <c r="U1962" s="83" t="n">
        <v>0</v>
      </c>
      <c r="V1962" s="83" t="n">
        <v>0</v>
      </c>
      <c r="W1962" s="83" t="n">
        <v>0</v>
      </c>
    </row>
    <row r="1963" customFormat="false" ht="15" hidden="false" customHeight="false" outlineLevel="0" collapsed="false">
      <c r="J1963" s="32" t="n">
        <v>0</v>
      </c>
      <c r="K1963" s="32" t="n">
        <v>0</v>
      </c>
      <c r="L1963" s="32" t="n">
        <v>0</v>
      </c>
      <c r="M1963" s="32" t="n">
        <v>0</v>
      </c>
      <c r="N1963" s="32" t="n">
        <v>0</v>
      </c>
      <c r="O1963" s="32" t="n">
        <v>0</v>
      </c>
      <c r="P1963" s="32" t="n">
        <v>0</v>
      </c>
      <c r="Q1963" s="32" t="n">
        <v>0</v>
      </c>
      <c r="R1963" s="32" t="n">
        <v>0</v>
      </c>
      <c r="S1963" s="32" t="n">
        <v>0</v>
      </c>
      <c r="T1963" s="32" t="n">
        <v>0</v>
      </c>
      <c r="U1963" s="83" t="n">
        <v>0</v>
      </c>
      <c r="V1963" s="83" t="n">
        <v>0</v>
      </c>
      <c r="W1963" s="83" t="n">
        <v>0</v>
      </c>
    </row>
    <row r="1964" customFormat="false" ht="15" hidden="false" customHeight="false" outlineLevel="0" collapsed="false">
      <c r="J1964" s="32" t="n">
        <v>0</v>
      </c>
      <c r="K1964" s="32" t="n">
        <v>0</v>
      </c>
      <c r="L1964" s="32" t="n">
        <v>0</v>
      </c>
      <c r="M1964" s="32" t="n">
        <v>0</v>
      </c>
      <c r="N1964" s="32" t="n">
        <v>0</v>
      </c>
      <c r="O1964" s="32" t="n">
        <v>0</v>
      </c>
      <c r="P1964" s="32" t="n">
        <v>0</v>
      </c>
      <c r="Q1964" s="32" t="n">
        <v>0</v>
      </c>
      <c r="R1964" s="32" t="n">
        <v>0</v>
      </c>
      <c r="S1964" s="32" t="n">
        <v>0</v>
      </c>
      <c r="T1964" s="32" t="n">
        <v>0</v>
      </c>
      <c r="U1964" s="83" t="n">
        <v>0</v>
      </c>
      <c r="V1964" s="83" t="n">
        <v>0</v>
      </c>
      <c r="W1964" s="83" t="n">
        <v>0</v>
      </c>
    </row>
    <row r="1965" customFormat="false" ht="15" hidden="false" customHeight="false" outlineLevel="0" collapsed="false">
      <c r="J1965" s="32" t="n">
        <v>0</v>
      </c>
      <c r="K1965" s="32" t="n">
        <v>0</v>
      </c>
      <c r="L1965" s="32" t="n">
        <v>0</v>
      </c>
      <c r="M1965" s="32" t="n">
        <v>0</v>
      </c>
      <c r="N1965" s="32" t="n">
        <v>0</v>
      </c>
      <c r="O1965" s="32" t="n">
        <v>0</v>
      </c>
      <c r="P1965" s="32" t="n">
        <v>0</v>
      </c>
      <c r="Q1965" s="32" t="n">
        <v>0</v>
      </c>
      <c r="R1965" s="32" t="n">
        <v>0</v>
      </c>
      <c r="S1965" s="32" t="n">
        <v>0</v>
      </c>
      <c r="T1965" s="32" t="n">
        <v>0</v>
      </c>
      <c r="U1965" s="83" t="n">
        <v>0</v>
      </c>
      <c r="V1965" s="83" t="n">
        <v>0</v>
      </c>
      <c r="W1965" s="83" t="n">
        <v>0</v>
      </c>
    </row>
    <row r="1966" customFormat="false" ht="15" hidden="false" customHeight="false" outlineLevel="0" collapsed="false">
      <c r="J1966" s="32" t="n">
        <v>0</v>
      </c>
      <c r="K1966" s="32" t="n">
        <v>0</v>
      </c>
      <c r="L1966" s="32" t="n">
        <v>0</v>
      </c>
      <c r="M1966" s="32" t="n">
        <v>0</v>
      </c>
      <c r="N1966" s="32" t="n">
        <v>0</v>
      </c>
      <c r="O1966" s="32" t="n">
        <v>0</v>
      </c>
      <c r="P1966" s="32" t="n">
        <v>0</v>
      </c>
      <c r="Q1966" s="32" t="n">
        <v>0</v>
      </c>
      <c r="R1966" s="32" t="n">
        <v>0</v>
      </c>
      <c r="S1966" s="32" t="n">
        <v>0</v>
      </c>
      <c r="T1966" s="32" t="n">
        <v>0</v>
      </c>
      <c r="U1966" s="83" t="n">
        <v>0</v>
      </c>
      <c r="V1966" s="83" t="n">
        <v>0</v>
      </c>
      <c r="W1966" s="83" t="n">
        <v>0</v>
      </c>
    </row>
    <row r="1967" customFormat="false" ht="15" hidden="false" customHeight="false" outlineLevel="0" collapsed="false">
      <c r="J1967" s="32" t="n">
        <v>0</v>
      </c>
      <c r="K1967" s="32" t="n">
        <v>0</v>
      </c>
      <c r="L1967" s="32" t="n">
        <v>0</v>
      </c>
      <c r="M1967" s="32" t="n">
        <v>0</v>
      </c>
      <c r="N1967" s="32" t="n">
        <v>0</v>
      </c>
      <c r="O1967" s="32" t="n">
        <v>0</v>
      </c>
      <c r="P1967" s="32" t="n">
        <v>0</v>
      </c>
      <c r="Q1967" s="32" t="n">
        <v>0</v>
      </c>
      <c r="R1967" s="32" t="n">
        <v>0</v>
      </c>
      <c r="S1967" s="32" t="n">
        <v>0</v>
      </c>
      <c r="T1967" s="32" t="n">
        <v>0</v>
      </c>
      <c r="U1967" s="83" t="n">
        <v>0</v>
      </c>
      <c r="V1967" s="83" t="n">
        <v>0</v>
      </c>
      <c r="W1967" s="83" t="n">
        <v>0</v>
      </c>
    </row>
    <row r="1968" customFormat="false" ht="15" hidden="false" customHeight="false" outlineLevel="0" collapsed="false">
      <c r="J1968" s="32" t="n">
        <v>0</v>
      </c>
      <c r="K1968" s="32" t="n">
        <v>0</v>
      </c>
      <c r="L1968" s="32" t="n">
        <v>0</v>
      </c>
      <c r="M1968" s="32" t="n">
        <v>0</v>
      </c>
      <c r="N1968" s="32" t="n">
        <v>0</v>
      </c>
      <c r="O1968" s="32" t="n">
        <v>0</v>
      </c>
      <c r="P1968" s="32" t="n">
        <v>0</v>
      </c>
      <c r="Q1968" s="32" t="n">
        <v>0</v>
      </c>
      <c r="R1968" s="32" t="n">
        <v>0</v>
      </c>
      <c r="S1968" s="32" t="n">
        <v>0</v>
      </c>
      <c r="T1968" s="32" t="n">
        <v>0</v>
      </c>
      <c r="U1968" s="83" t="n">
        <v>0</v>
      </c>
      <c r="V1968" s="83" t="n">
        <v>0</v>
      </c>
      <c r="W1968" s="83" t="n">
        <v>0</v>
      </c>
    </row>
    <row r="1969" customFormat="false" ht="15" hidden="false" customHeight="false" outlineLevel="0" collapsed="false">
      <c r="J1969" s="32" t="n">
        <v>0</v>
      </c>
      <c r="K1969" s="32" t="n">
        <v>0</v>
      </c>
      <c r="L1969" s="32" t="n">
        <v>0</v>
      </c>
      <c r="M1969" s="32" t="n">
        <v>0</v>
      </c>
      <c r="N1969" s="32" t="n">
        <v>0</v>
      </c>
      <c r="O1969" s="32" t="n">
        <v>0</v>
      </c>
      <c r="P1969" s="32" t="n">
        <v>0</v>
      </c>
      <c r="Q1969" s="32" t="n">
        <v>0</v>
      </c>
      <c r="R1969" s="32" t="n">
        <v>0</v>
      </c>
      <c r="S1969" s="32" t="n">
        <v>0</v>
      </c>
      <c r="T1969" s="32" t="n">
        <v>0</v>
      </c>
      <c r="U1969" s="83" t="n">
        <v>0</v>
      </c>
      <c r="V1969" s="83" t="n">
        <v>0</v>
      </c>
      <c r="W1969" s="83" t="n">
        <v>0</v>
      </c>
    </row>
    <row r="1970" customFormat="false" ht="15" hidden="false" customHeight="false" outlineLevel="0" collapsed="false">
      <c r="J1970" s="32" t="n">
        <v>0</v>
      </c>
      <c r="K1970" s="32" t="n">
        <v>0</v>
      </c>
      <c r="L1970" s="32" t="n">
        <v>0</v>
      </c>
      <c r="M1970" s="32" t="n">
        <v>0</v>
      </c>
      <c r="N1970" s="32" t="n">
        <v>0</v>
      </c>
      <c r="O1970" s="32" t="n">
        <v>0</v>
      </c>
      <c r="P1970" s="32" t="n">
        <v>0</v>
      </c>
      <c r="Q1970" s="32" t="n">
        <v>0</v>
      </c>
      <c r="R1970" s="32" t="n">
        <v>0</v>
      </c>
      <c r="S1970" s="32" t="n">
        <v>0</v>
      </c>
      <c r="T1970" s="32" t="n">
        <v>0</v>
      </c>
      <c r="U1970" s="83" t="n">
        <v>0</v>
      </c>
      <c r="V1970" s="83" t="n">
        <v>0</v>
      </c>
      <c r="W1970" s="83" t="n">
        <v>0</v>
      </c>
    </row>
    <row r="1971" customFormat="false" ht="15" hidden="false" customHeight="false" outlineLevel="0" collapsed="false">
      <c r="J1971" s="32" t="n">
        <v>0</v>
      </c>
      <c r="K1971" s="32" t="n">
        <v>0</v>
      </c>
      <c r="L1971" s="32" t="n">
        <v>0</v>
      </c>
      <c r="M1971" s="32" t="n">
        <v>0</v>
      </c>
      <c r="N1971" s="32" t="n">
        <v>0</v>
      </c>
      <c r="O1971" s="32" t="n">
        <v>0</v>
      </c>
      <c r="P1971" s="32" t="n">
        <v>0</v>
      </c>
      <c r="Q1971" s="32" t="n">
        <v>0</v>
      </c>
      <c r="R1971" s="32" t="n">
        <v>0</v>
      </c>
      <c r="S1971" s="32" t="n">
        <v>0</v>
      </c>
      <c r="T1971" s="32" t="n">
        <v>0</v>
      </c>
      <c r="U1971" s="83" t="n">
        <v>0</v>
      </c>
      <c r="V1971" s="83" t="n">
        <v>0</v>
      </c>
      <c r="W1971" s="83" t="n">
        <v>0</v>
      </c>
    </row>
    <row r="1972" customFormat="false" ht="15" hidden="false" customHeight="false" outlineLevel="0" collapsed="false">
      <c r="J1972" s="32" t="n">
        <v>0</v>
      </c>
      <c r="K1972" s="32" t="n">
        <v>0</v>
      </c>
      <c r="L1972" s="32" t="n">
        <v>0</v>
      </c>
      <c r="M1972" s="32" t="n">
        <v>0</v>
      </c>
      <c r="N1972" s="32" t="n">
        <v>0</v>
      </c>
      <c r="O1972" s="32" t="n">
        <v>0</v>
      </c>
      <c r="P1972" s="32" t="n">
        <v>0</v>
      </c>
      <c r="Q1972" s="32" t="n">
        <v>0</v>
      </c>
      <c r="R1972" s="32" t="n">
        <v>0</v>
      </c>
      <c r="S1972" s="32" t="n">
        <v>0</v>
      </c>
      <c r="T1972" s="32" t="n">
        <v>0</v>
      </c>
      <c r="U1972" s="83" t="n">
        <v>0</v>
      </c>
      <c r="V1972" s="83" t="n">
        <v>0</v>
      </c>
      <c r="W1972" s="83" t="n">
        <v>0</v>
      </c>
    </row>
    <row r="1973" customFormat="false" ht="15" hidden="false" customHeight="false" outlineLevel="0" collapsed="false">
      <c r="J1973" s="32" t="n">
        <v>0</v>
      </c>
      <c r="K1973" s="32" t="n">
        <v>0</v>
      </c>
      <c r="L1973" s="32" t="n">
        <v>0</v>
      </c>
      <c r="M1973" s="32" t="n">
        <v>0</v>
      </c>
      <c r="N1973" s="32" t="n">
        <v>0</v>
      </c>
      <c r="O1973" s="32" t="n">
        <v>0</v>
      </c>
      <c r="P1973" s="32" t="n">
        <v>0</v>
      </c>
      <c r="Q1973" s="32" t="n">
        <v>0</v>
      </c>
      <c r="R1973" s="32" t="n">
        <v>0</v>
      </c>
      <c r="S1973" s="32" t="n">
        <v>0</v>
      </c>
      <c r="T1973" s="32" t="n">
        <v>0</v>
      </c>
      <c r="U1973" s="83" t="n">
        <v>0</v>
      </c>
      <c r="V1973" s="83" t="n">
        <v>0</v>
      </c>
      <c r="W1973" s="83" t="n">
        <v>0</v>
      </c>
    </row>
    <row r="1974" customFormat="false" ht="15" hidden="false" customHeight="false" outlineLevel="0" collapsed="false">
      <c r="J1974" s="32" t="n">
        <v>0</v>
      </c>
      <c r="K1974" s="32" t="n">
        <v>0</v>
      </c>
      <c r="L1974" s="32" t="n">
        <v>0</v>
      </c>
      <c r="M1974" s="32" t="n">
        <v>0</v>
      </c>
      <c r="N1974" s="32" t="n">
        <v>0</v>
      </c>
      <c r="O1974" s="32" t="n">
        <v>0</v>
      </c>
      <c r="P1974" s="32" t="n">
        <v>0</v>
      </c>
      <c r="Q1974" s="32" t="n">
        <v>0</v>
      </c>
      <c r="R1974" s="32" t="n">
        <v>0</v>
      </c>
      <c r="S1974" s="32" t="n">
        <v>0</v>
      </c>
      <c r="T1974" s="32" t="n">
        <v>0</v>
      </c>
      <c r="U1974" s="83" t="n">
        <v>0</v>
      </c>
      <c r="V1974" s="83" t="n">
        <v>0</v>
      </c>
      <c r="W1974" s="83" t="n">
        <v>0</v>
      </c>
    </row>
    <row r="1975" customFormat="false" ht="15" hidden="false" customHeight="false" outlineLevel="0" collapsed="false">
      <c r="J1975" s="32" t="n">
        <v>0</v>
      </c>
      <c r="K1975" s="32" t="n">
        <v>0</v>
      </c>
      <c r="L1975" s="32" t="n">
        <v>0</v>
      </c>
      <c r="M1975" s="32" t="n">
        <v>0</v>
      </c>
      <c r="N1975" s="32" t="n">
        <v>0</v>
      </c>
      <c r="O1975" s="32" t="n">
        <v>0</v>
      </c>
      <c r="P1975" s="32" t="n">
        <v>0</v>
      </c>
      <c r="Q1975" s="32" t="n">
        <v>0</v>
      </c>
      <c r="R1975" s="32" t="n">
        <v>0</v>
      </c>
      <c r="S1975" s="32" t="n">
        <v>0</v>
      </c>
      <c r="T1975" s="32" t="n">
        <v>0</v>
      </c>
      <c r="U1975" s="83" t="n">
        <v>0</v>
      </c>
      <c r="V1975" s="83" t="n">
        <v>0</v>
      </c>
      <c r="W1975" s="83" t="n">
        <v>0</v>
      </c>
    </row>
    <row r="1976" customFormat="false" ht="15" hidden="false" customHeight="false" outlineLevel="0" collapsed="false">
      <c r="J1976" s="32" t="n">
        <v>0</v>
      </c>
      <c r="K1976" s="32" t="n">
        <v>0</v>
      </c>
      <c r="L1976" s="32" t="n">
        <v>0</v>
      </c>
      <c r="M1976" s="32" t="n">
        <v>0</v>
      </c>
      <c r="N1976" s="32" t="n">
        <v>0</v>
      </c>
      <c r="O1976" s="32" t="n">
        <v>0</v>
      </c>
      <c r="P1976" s="32" t="n">
        <v>0</v>
      </c>
      <c r="Q1976" s="32" t="n">
        <v>0</v>
      </c>
      <c r="R1976" s="32" t="n">
        <v>0</v>
      </c>
      <c r="S1976" s="32" t="n">
        <v>0</v>
      </c>
      <c r="T1976" s="32" t="n">
        <v>0</v>
      </c>
      <c r="U1976" s="83" t="n">
        <v>0</v>
      </c>
      <c r="V1976" s="83" t="n">
        <v>0</v>
      </c>
      <c r="W1976" s="83" t="n">
        <v>0</v>
      </c>
    </row>
    <row r="1977" customFormat="false" ht="15" hidden="false" customHeight="false" outlineLevel="0" collapsed="false">
      <c r="J1977" s="32" t="n">
        <v>0</v>
      </c>
      <c r="K1977" s="32" t="n">
        <v>0</v>
      </c>
      <c r="L1977" s="32" t="n">
        <v>0</v>
      </c>
      <c r="M1977" s="32" t="n">
        <v>0</v>
      </c>
      <c r="N1977" s="32" t="n">
        <v>0</v>
      </c>
      <c r="O1977" s="32" t="n">
        <v>0</v>
      </c>
      <c r="P1977" s="32" t="n">
        <v>0</v>
      </c>
      <c r="Q1977" s="32" t="n">
        <v>0</v>
      </c>
      <c r="R1977" s="32" t="n">
        <v>0</v>
      </c>
      <c r="S1977" s="32" t="n">
        <v>0</v>
      </c>
      <c r="T1977" s="32" t="n">
        <v>0</v>
      </c>
      <c r="U1977" s="83" t="n">
        <v>0</v>
      </c>
      <c r="V1977" s="83" t="n">
        <v>0</v>
      </c>
      <c r="W1977" s="83" t="n">
        <v>0</v>
      </c>
    </row>
    <row r="1978" customFormat="false" ht="15" hidden="false" customHeight="false" outlineLevel="0" collapsed="false">
      <c r="J1978" s="32" t="n">
        <v>0</v>
      </c>
      <c r="K1978" s="32" t="n">
        <v>0</v>
      </c>
      <c r="L1978" s="32" t="n">
        <v>0</v>
      </c>
      <c r="M1978" s="32" t="n">
        <v>0</v>
      </c>
      <c r="N1978" s="32" t="n">
        <v>0</v>
      </c>
      <c r="O1978" s="32" t="n">
        <v>0</v>
      </c>
      <c r="P1978" s="32" t="n">
        <v>0</v>
      </c>
      <c r="Q1978" s="32" t="n">
        <v>0</v>
      </c>
      <c r="R1978" s="32" t="n">
        <v>0</v>
      </c>
      <c r="S1978" s="32" t="n">
        <v>0</v>
      </c>
      <c r="T1978" s="32" t="n">
        <v>0</v>
      </c>
      <c r="U1978" s="83" t="n">
        <v>0</v>
      </c>
      <c r="V1978" s="83" t="n">
        <v>0</v>
      </c>
      <c r="W1978" s="83" t="n">
        <v>0</v>
      </c>
    </row>
    <row r="1979" customFormat="false" ht="15" hidden="false" customHeight="false" outlineLevel="0" collapsed="false">
      <c r="J1979" s="32" t="n">
        <v>0</v>
      </c>
      <c r="K1979" s="32" t="n">
        <v>0</v>
      </c>
      <c r="L1979" s="32" t="n">
        <v>0</v>
      </c>
      <c r="M1979" s="32" t="n">
        <v>0</v>
      </c>
      <c r="N1979" s="32" t="n">
        <v>0</v>
      </c>
      <c r="O1979" s="32" t="n">
        <v>0</v>
      </c>
      <c r="P1979" s="32" t="n">
        <v>0</v>
      </c>
      <c r="Q1979" s="32" t="n">
        <v>0</v>
      </c>
      <c r="R1979" s="32" t="n">
        <v>0</v>
      </c>
      <c r="S1979" s="32" t="n">
        <v>0</v>
      </c>
      <c r="T1979" s="32" t="n">
        <v>0</v>
      </c>
      <c r="U1979" s="83" t="n">
        <v>0</v>
      </c>
      <c r="V1979" s="83" t="n">
        <v>0</v>
      </c>
      <c r="W1979" s="83" t="n">
        <v>0</v>
      </c>
    </row>
    <row r="1980" customFormat="false" ht="15" hidden="false" customHeight="false" outlineLevel="0" collapsed="false">
      <c r="J1980" s="32" t="n">
        <v>0</v>
      </c>
      <c r="K1980" s="32" t="n">
        <v>0</v>
      </c>
      <c r="L1980" s="32" t="n">
        <v>0</v>
      </c>
      <c r="M1980" s="32" t="n">
        <v>0</v>
      </c>
      <c r="N1980" s="32" t="n">
        <v>0</v>
      </c>
      <c r="O1980" s="32" t="n">
        <v>0</v>
      </c>
      <c r="P1980" s="32" t="n">
        <v>0</v>
      </c>
      <c r="Q1980" s="32" t="n">
        <v>0</v>
      </c>
      <c r="R1980" s="32" t="n">
        <v>0</v>
      </c>
      <c r="S1980" s="32" t="n">
        <v>0</v>
      </c>
      <c r="T1980" s="32" t="n">
        <v>0</v>
      </c>
      <c r="U1980" s="83" t="n">
        <v>0</v>
      </c>
      <c r="V1980" s="83" t="n">
        <v>0</v>
      </c>
      <c r="W1980" s="83" t="n">
        <v>0</v>
      </c>
    </row>
    <row r="1981" customFormat="false" ht="15" hidden="false" customHeight="false" outlineLevel="0" collapsed="false">
      <c r="J1981" s="32" t="n">
        <v>0</v>
      </c>
      <c r="K1981" s="32" t="n">
        <v>0</v>
      </c>
      <c r="L1981" s="32" t="n">
        <v>0</v>
      </c>
      <c r="M1981" s="32" t="n">
        <v>0</v>
      </c>
      <c r="N1981" s="32" t="n">
        <v>0</v>
      </c>
      <c r="O1981" s="32" t="n">
        <v>0</v>
      </c>
      <c r="P1981" s="32" t="n">
        <v>0</v>
      </c>
      <c r="Q1981" s="32" t="n">
        <v>0</v>
      </c>
      <c r="R1981" s="32" t="n">
        <v>0</v>
      </c>
      <c r="S1981" s="32" t="n">
        <v>0</v>
      </c>
      <c r="T1981" s="32" t="n">
        <v>0</v>
      </c>
      <c r="U1981" s="83" t="n">
        <v>0</v>
      </c>
      <c r="V1981" s="83" t="n">
        <v>0</v>
      </c>
      <c r="W1981" s="83" t="n">
        <v>0</v>
      </c>
    </row>
    <row r="1982" customFormat="false" ht="15" hidden="false" customHeight="false" outlineLevel="0" collapsed="false">
      <c r="J1982" s="32" t="n">
        <v>0</v>
      </c>
      <c r="K1982" s="32" t="n">
        <v>0</v>
      </c>
      <c r="L1982" s="32" t="n">
        <v>0</v>
      </c>
      <c r="M1982" s="32" t="n">
        <v>0</v>
      </c>
      <c r="N1982" s="32" t="n">
        <v>0</v>
      </c>
      <c r="O1982" s="32" t="n">
        <v>0</v>
      </c>
      <c r="P1982" s="32" t="n">
        <v>0</v>
      </c>
      <c r="Q1982" s="32" t="n">
        <v>0</v>
      </c>
      <c r="R1982" s="32" t="n">
        <v>0</v>
      </c>
      <c r="S1982" s="32" t="n">
        <v>0</v>
      </c>
      <c r="T1982" s="32" t="n">
        <v>0</v>
      </c>
      <c r="U1982" s="83" t="n">
        <v>0</v>
      </c>
      <c r="V1982" s="83" t="n">
        <v>0</v>
      </c>
      <c r="W1982" s="83" t="n">
        <v>0</v>
      </c>
    </row>
    <row r="1983" customFormat="false" ht="15" hidden="false" customHeight="false" outlineLevel="0" collapsed="false">
      <c r="J1983" s="32" t="n">
        <v>0</v>
      </c>
      <c r="K1983" s="32" t="n">
        <v>0</v>
      </c>
      <c r="L1983" s="32" t="n">
        <v>0</v>
      </c>
      <c r="M1983" s="32" t="n">
        <v>0</v>
      </c>
      <c r="N1983" s="32" t="n">
        <v>0</v>
      </c>
      <c r="O1983" s="32" t="n">
        <v>0</v>
      </c>
      <c r="P1983" s="32" t="n">
        <v>0</v>
      </c>
      <c r="Q1983" s="32" t="n">
        <v>0</v>
      </c>
      <c r="R1983" s="32" t="n">
        <v>0</v>
      </c>
      <c r="S1983" s="32" t="n">
        <v>0</v>
      </c>
      <c r="T1983" s="32" t="n">
        <v>0</v>
      </c>
      <c r="U1983" s="83" t="n">
        <v>0</v>
      </c>
      <c r="V1983" s="83" t="n">
        <v>0</v>
      </c>
      <c r="W1983" s="83" t="n">
        <v>0</v>
      </c>
    </row>
    <row r="1984" customFormat="false" ht="15" hidden="false" customHeight="false" outlineLevel="0" collapsed="false">
      <c r="J1984" s="32" t="n">
        <v>0</v>
      </c>
      <c r="K1984" s="32" t="n">
        <v>0</v>
      </c>
      <c r="L1984" s="32" t="n">
        <v>0</v>
      </c>
      <c r="M1984" s="32" t="n">
        <v>0</v>
      </c>
      <c r="N1984" s="32" t="n">
        <v>0</v>
      </c>
      <c r="O1984" s="32" t="n">
        <v>0</v>
      </c>
      <c r="P1984" s="32" t="n">
        <v>0</v>
      </c>
      <c r="Q1984" s="32" t="n">
        <v>0</v>
      </c>
      <c r="R1984" s="32" t="n">
        <v>0</v>
      </c>
      <c r="S1984" s="32" t="n">
        <v>0</v>
      </c>
      <c r="T1984" s="32" t="n">
        <v>0</v>
      </c>
      <c r="U1984" s="83" t="n">
        <v>0</v>
      </c>
      <c r="V1984" s="83" t="n">
        <v>0</v>
      </c>
      <c r="W1984" s="83" t="n">
        <v>0</v>
      </c>
    </row>
    <row r="1985" customFormat="false" ht="15" hidden="false" customHeight="false" outlineLevel="0" collapsed="false">
      <c r="J1985" s="32" t="n">
        <v>0</v>
      </c>
      <c r="K1985" s="32" t="n">
        <v>0</v>
      </c>
      <c r="L1985" s="32" t="n">
        <v>0</v>
      </c>
      <c r="M1985" s="32" t="n">
        <v>0</v>
      </c>
      <c r="N1985" s="32" t="n">
        <v>0</v>
      </c>
      <c r="O1985" s="32" t="n">
        <v>0</v>
      </c>
      <c r="P1985" s="32" t="n">
        <v>0</v>
      </c>
      <c r="Q1985" s="32" t="n">
        <v>0</v>
      </c>
      <c r="R1985" s="32" t="n">
        <v>0</v>
      </c>
      <c r="S1985" s="32" t="n">
        <v>0</v>
      </c>
      <c r="T1985" s="32" t="n">
        <v>0</v>
      </c>
      <c r="U1985" s="83" t="n">
        <v>0</v>
      </c>
      <c r="V1985" s="83" t="n">
        <v>0</v>
      </c>
      <c r="W1985" s="83" t="n">
        <v>0</v>
      </c>
    </row>
    <row r="1986" customFormat="false" ht="15" hidden="false" customHeight="false" outlineLevel="0" collapsed="false">
      <c r="J1986" s="32" t="n">
        <v>0</v>
      </c>
      <c r="K1986" s="32" t="n">
        <v>0</v>
      </c>
      <c r="L1986" s="32" t="n">
        <v>0</v>
      </c>
      <c r="M1986" s="32" t="n">
        <v>0</v>
      </c>
      <c r="N1986" s="32" t="n">
        <v>0</v>
      </c>
      <c r="O1986" s="32" t="n">
        <v>0</v>
      </c>
      <c r="P1986" s="32" t="n">
        <v>0</v>
      </c>
      <c r="Q1986" s="32" t="n">
        <v>0</v>
      </c>
      <c r="R1986" s="32" t="n">
        <v>0</v>
      </c>
      <c r="S1986" s="32" t="n">
        <v>0</v>
      </c>
      <c r="T1986" s="32" t="n">
        <v>0</v>
      </c>
      <c r="U1986" s="83" t="n">
        <v>0</v>
      </c>
      <c r="V1986" s="83" t="n">
        <v>0</v>
      </c>
      <c r="W1986" s="83" t="n">
        <v>0</v>
      </c>
    </row>
    <row r="1987" customFormat="false" ht="15" hidden="false" customHeight="false" outlineLevel="0" collapsed="false">
      <c r="J1987" s="32" t="n">
        <v>0</v>
      </c>
      <c r="K1987" s="32" t="n">
        <v>0</v>
      </c>
      <c r="L1987" s="32" t="n">
        <v>0</v>
      </c>
      <c r="M1987" s="32" t="n">
        <v>0</v>
      </c>
      <c r="N1987" s="32" t="n">
        <v>0</v>
      </c>
      <c r="O1987" s="32" t="n">
        <v>0</v>
      </c>
      <c r="P1987" s="32" t="n">
        <v>0</v>
      </c>
      <c r="Q1987" s="32" t="n">
        <v>0</v>
      </c>
      <c r="R1987" s="32" t="n">
        <v>0</v>
      </c>
      <c r="S1987" s="32" t="n">
        <v>0</v>
      </c>
      <c r="T1987" s="32" t="n">
        <v>0</v>
      </c>
      <c r="U1987" s="83" t="n">
        <v>0</v>
      </c>
      <c r="V1987" s="83" t="n">
        <v>0</v>
      </c>
      <c r="W1987" s="83" t="n">
        <v>0</v>
      </c>
    </row>
    <row r="1988" customFormat="false" ht="15" hidden="false" customHeight="false" outlineLevel="0" collapsed="false">
      <c r="J1988" s="32" t="n">
        <v>0</v>
      </c>
      <c r="K1988" s="32" t="n">
        <v>0</v>
      </c>
      <c r="L1988" s="32" t="n">
        <v>0</v>
      </c>
      <c r="M1988" s="32" t="n">
        <v>0</v>
      </c>
      <c r="N1988" s="32" t="n">
        <v>0</v>
      </c>
      <c r="O1988" s="32" t="n">
        <v>0</v>
      </c>
      <c r="P1988" s="32" t="n">
        <v>0</v>
      </c>
      <c r="Q1988" s="32" t="n">
        <v>0</v>
      </c>
      <c r="R1988" s="32" t="n">
        <v>0</v>
      </c>
      <c r="S1988" s="32" t="n">
        <v>0</v>
      </c>
      <c r="T1988" s="32" t="n">
        <v>0</v>
      </c>
      <c r="U1988" s="83" t="n">
        <v>0</v>
      </c>
      <c r="V1988" s="83" t="n">
        <v>0</v>
      </c>
      <c r="W1988" s="83" t="n">
        <v>0</v>
      </c>
    </row>
    <row r="1989" customFormat="false" ht="15" hidden="false" customHeight="false" outlineLevel="0" collapsed="false">
      <c r="J1989" s="32" t="n">
        <v>0</v>
      </c>
      <c r="K1989" s="32" t="n">
        <v>0</v>
      </c>
      <c r="L1989" s="32" t="n">
        <v>0</v>
      </c>
      <c r="M1989" s="32" t="n">
        <v>0</v>
      </c>
      <c r="N1989" s="32" t="n">
        <v>0</v>
      </c>
      <c r="O1989" s="32" t="n">
        <v>0</v>
      </c>
      <c r="P1989" s="32" t="n">
        <v>0</v>
      </c>
      <c r="Q1989" s="32" t="n">
        <v>0</v>
      </c>
      <c r="R1989" s="32" t="n">
        <v>0</v>
      </c>
      <c r="S1989" s="32" t="n">
        <v>0</v>
      </c>
      <c r="T1989" s="32" t="n">
        <v>0</v>
      </c>
      <c r="U1989" s="83" t="n">
        <v>0</v>
      </c>
      <c r="V1989" s="83" t="n">
        <v>0</v>
      </c>
      <c r="W1989" s="83" t="n">
        <v>0</v>
      </c>
    </row>
    <row r="1990" customFormat="false" ht="15" hidden="false" customHeight="false" outlineLevel="0" collapsed="false">
      <c r="J1990" s="32" t="n">
        <v>0</v>
      </c>
      <c r="K1990" s="32" t="n">
        <v>0</v>
      </c>
      <c r="L1990" s="32" t="n">
        <v>0</v>
      </c>
      <c r="M1990" s="32" t="n">
        <v>0</v>
      </c>
      <c r="N1990" s="32" t="n">
        <v>0</v>
      </c>
      <c r="O1990" s="32" t="n">
        <v>0</v>
      </c>
      <c r="P1990" s="32" t="n">
        <v>0</v>
      </c>
      <c r="Q1990" s="32" t="n">
        <v>0</v>
      </c>
      <c r="R1990" s="32" t="n">
        <v>0</v>
      </c>
      <c r="S1990" s="32" t="n">
        <v>0</v>
      </c>
      <c r="T1990" s="32" t="n">
        <v>0</v>
      </c>
      <c r="U1990" s="83" t="n">
        <v>0</v>
      </c>
      <c r="V1990" s="83" t="n">
        <v>0</v>
      </c>
      <c r="W1990" s="83" t="n">
        <v>0</v>
      </c>
    </row>
    <row r="1991" customFormat="false" ht="15" hidden="false" customHeight="false" outlineLevel="0" collapsed="false">
      <c r="J1991" s="32" t="n">
        <v>0</v>
      </c>
      <c r="K1991" s="32" t="n">
        <v>0</v>
      </c>
      <c r="L1991" s="32" t="n">
        <v>0</v>
      </c>
      <c r="M1991" s="32" t="n">
        <v>0</v>
      </c>
      <c r="N1991" s="32" t="n">
        <v>0</v>
      </c>
      <c r="O1991" s="32" t="n">
        <v>0</v>
      </c>
      <c r="P1991" s="32" t="n">
        <v>0</v>
      </c>
      <c r="Q1991" s="32" t="n">
        <v>0</v>
      </c>
      <c r="R1991" s="32" t="n">
        <v>0</v>
      </c>
      <c r="S1991" s="32" t="n">
        <v>0</v>
      </c>
      <c r="T1991" s="32" t="n">
        <v>0</v>
      </c>
      <c r="U1991" s="83" t="n">
        <v>0</v>
      </c>
      <c r="V1991" s="83" t="n">
        <v>0</v>
      </c>
      <c r="W1991" s="83" t="n">
        <v>0</v>
      </c>
    </row>
    <row r="1992" customFormat="false" ht="15" hidden="false" customHeight="false" outlineLevel="0" collapsed="false">
      <c r="J1992" s="32" t="n">
        <v>0</v>
      </c>
      <c r="K1992" s="32" t="n">
        <v>0</v>
      </c>
      <c r="L1992" s="32" t="n">
        <v>0</v>
      </c>
      <c r="M1992" s="32" t="n">
        <v>0</v>
      </c>
      <c r="N1992" s="32" t="n">
        <v>0</v>
      </c>
      <c r="O1992" s="32" t="n">
        <v>0</v>
      </c>
      <c r="P1992" s="32" t="n">
        <v>0</v>
      </c>
      <c r="Q1992" s="32" t="n">
        <v>0</v>
      </c>
      <c r="R1992" s="32" t="n">
        <v>0</v>
      </c>
      <c r="S1992" s="32" t="n">
        <v>0</v>
      </c>
      <c r="T1992" s="32" t="n">
        <v>0</v>
      </c>
      <c r="U1992" s="83" t="n">
        <v>0</v>
      </c>
      <c r="V1992" s="83" t="n">
        <v>0</v>
      </c>
      <c r="W1992" s="83" t="n">
        <v>0</v>
      </c>
    </row>
    <row r="1993" customFormat="false" ht="15" hidden="false" customHeight="false" outlineLevel="0" collapsed="false">
      <c r="J1993" s="32" t="n">
        <v>0</v>
      </c>
      <c r="K1993" s="32" t="n">
        <v>0</v>
      </c>
      <c r="L1993" s="32" t="n">
        <v>0</v>
      </c>
      <c r="M1993" s="32" t="n">
        <v>0</v>
      </c>
      <c r="N1993" s="32" t="n">
        <v>0</v>
      </c>
      <c r="O1993" s="32" t="n">
        <v>0</v>
      </c>
      <c r="P1993" s="32" t="n">
        <v>0</v>
      </c>
      <c r="Q1993" s="32" t="n">
        <v>0</v>
      </c>
      <c r="R1993" s="32" t="n">
        <v>0</v>
      </c>
      <c r="S1993" s="32" t="n">
        <v>0</v>
      </c>
      <c r="T1993" s="32" t="n">
        <v>0</v>
      </c>
      <c r="U1993" s="83" t="n">
        <v>0</v>
      </c>
      <c r="V1993" s="83" t="n">
        <v>0</v>
      </c>
      <c r="W1993" s="83" t="n">
        <v>0</v>
      </c>
    </row>
    <row r="1994" customFormat="false" ht="15" hidden="false" customHeight="false" outlineLevel="0" collapsed="false">
      <c r="J1994" s="32" t="n">
        <v>0</v>
      </c>
      <c r="K1994" s="32" t="n">
        <v>0</v>
      </c>
      <c r="L1994" s="32" t="n">
        <v>0</v>
      </c>
      <c r="M1994" s="32" t="n">
        <v>0</v>
      </c>
      <c r="N1994" s="32" t="n">
        <v>0</v>
      </c>
      <c r="O1994" s="32" t="n">
        <v>0</v>
      </c>
      <c r="P1994" s="32" t="n">
        <v>0</v>
      </c>
      <c r="Q1994" s="32" t="n">
        <v>0</v>
      </c>
      <c r="R1994" s="32" t="n">
        <v>0</v>
      </c>
      <c r="S1994" s="32" t="n">
        <v>0</v>
      </c>
      <c r="T1994" s="32" t="n">
        <v>0</v>
      </c>
      <c r="U1994" s="83" t="n">
        <v>0</v>
      </c>
      <c r="V1994" s="83" t="n">
        <v>0</v>
      </c>
      <c r="W1994" s="83" t="n">
        <v>0</v>
      </c>
    </row>
    <row r="1995" customFormat="false" ht="15" hidden="false" customHeight="false" outlineLevel="0" collapsed="false">
      <c r="J1995" s="32" t="n">
        <v>0</v>
      </c>
      <c r="K1995" s="32" t="n">
        <v>0</v>
      </c>
      <c r="L1995" s="32" t="n">
        <v>0</v>
      </c>
      <c r="M1995" s="32" t="n">
        <v>0</v>
      </c>
      <c r="N1995" s="32" t="n">
        <v>0</v>
      </c>
      <c r="O1995" s="32" t="n">
        <v>0</v>
      </c>
      <c r="P1995" s="32" t="n">
        <v>0</v>
      </c>
      <c r="Q1995" s="32" t="n">
        <v>0</v>
      </c>
      <c r="R1995" s="32" t="n">
        <v>0</v>
      </c>
      <c r="S1995" s="32" t="n">
        <v>0</v>
      </c>
      <c r="T1995" s="32" t="n">
        <v>0</v>
      </c>
      <c r="U1995" s="83" t="n">
        <v>0</v>
      </c>
      <c r="V1995" s="83" t="n">
        <v>0</v>
      </c>
      <c r="W1995" s="83" t="n">
        <v>0</v>
      </c>
    </row>
    <row r="1996" customFormat="false" ht="15" hidden="false" customHeight="false" outlineLevel="0" collapsed="false">
      <c r="J1996" s="32" t="n">
        <v>0</v>
      </c>
      <c r="K1996" s="32" t="n">
        <v>0</v>
      </c>
      <c r="L1996" s="32" t="n">
        <v>0</v>
      </c>
      <c r="M1996" s="32" t="n">
        <v>0</v>
      </c>
      <c r="N1996" s="32" t="n">
        <v>0</v>
      </c>
      <c r="O1996" s="32" t="n">
        <v>0</v>
      </c>
      <c r="P1996" s="32" t="n">
        <v>0</v>
      </c>
      <c r="Q1996" s="32" t="n">
        <v>0</v>
      </c>
      <c r="R1996" s="32" t="n">
        <v>0</v>
      </c>
      <c r="S1996" s="32" t="n">
        <v>0</v>
      </c>
      <c r="T1996" s="32" t="n">
        <v>0</v>
      </c>
      <c r="U1996" s="83" t="n">
        <v>0</v>
      </c>
      <c r="V1996" s="83" t="n">
        <v>0</v>
      </c>
      <c r="W1996" s="83" t="n">
        <v>0</v>
      </c>
    </row>
    <row r="1997" customFormat="false" ht="15" hidden="false" customHeight="false" outlineLevel="0" collapsed="false">
      <c r="J1997" s="32" t="n">
        <v>0</v>
      </c>
      <c r="K1997" s="32" t="n">
        <v>0</v>
      </c>
      <c r="L1997" s="32" t="n">
        <v>0</v>
      </c>
      <c r="M1997" s="32" t="n">
        <v>0</v>
      </c>
      <c r="N1997" s="32" t="n">
        <v>0</v>
      </c>
      <c r="O1997" s="32" t="n">
        <v>0</v>
      </c>
      <c r="P1997" s="32" t="n">
        <v>0</v>
      </c>
      <c r="Q1997" s="32" t="n">
        <v>0</v>
      </c>
      <c r="R1997" s="32" t="n">
        <v>0</v>
      </c>
      <c r="S1997" s="32" t="n">
        <v>0</v>
      </c>
      <c r="T1997" s="32" t="n">
        <v>0</v>
      </c>
      <c r="U1997" s="83" t="n">
        <v>0</v>
      </c>
      <c r="V1997" s="83" t="n">
        <v>0</v>
      </c>
      <c r="W1997" s="83" t="n">
        <v>0</v>
      </c>
    </row>
    <row r="1998" customFormat="false" ht="15" hidden="false" customHeight="false" outlineLevel="0" collapsed="false">
      <c r="J1998" s="32" t="n">
        <v>0</v>
      </c>
      <c r="K1998" s="32" t="n">
        <v>0</v>
      </c>
      <c r="L1998" s="32" t="n">
        <v>0</v>
      </c>
      <c r="M1998" s="32" t="n">
        <v>0</v>
      </c>
      <c r="N1998" s="32" t="n">
        <v>0</v>
      </c>
      <c r="O1998" s="32" t="n">
        <v>0</v>
      </c>
      <c r="P1998" s="32" t="n">
        <v>0</v>
      </c>
      <c r="Q1998" s="32" t="n">
        <v>0</v>
      </c>
      <c r="R1998" s="32" t="n">
        <v>0</v>
      </c>
      <c r="S1998" s="32" t="n">
        <v>0</v>
      </c>
      <c r="T1998" s="32" t="n">
        <v>0</v>
      </c>
      <c r="U1998" s="83" t="n">
        <v>0</v>
      </c>
      <c r="V1998" s="83" t="n">
        <v>0</v>
      </c>
      <c r="W1998" s="83" t="n">
        <v>0</v>
      </c>
    </row>
    <row r="1999" customFormat="false" ht="15" hidden="false" customHeight="false" outlineLevel="0" collapsed="false">
      <c r="J1999" s="32" t="n">
        <v>0</v>
      </c>
      <c r="K1999" s="32" t="n">
        <v>0</v>
      </c>
      <c r="L1999" s="32" t="n">
        <v>0</v>
      </c>
      <c r="M1999" s="32" t="n">
        <v>0</v>
      </c>
      <c r="N1999" s="32" t="n">
        <v>0</v>
      </c>
      <c r="O1999" s="32" t="n">
        <v>0</v>
      </c>
      <c r="P1999" s="32" t="n">
        <v>0</v>
      </c>
      <c r="Q1999" s="32" t="n">
        <v>0</v>
      </c>
      <c r="R1999" s="32" t="n">
        <v>0</v>
      </c>
      <c r="S1999" s="32" t="n">
        <v>0</v>
      </c>
      <c r="T1999" s="32" t="n">
        <v>0</v>
      </c>
      <c r="U1999" s="83" t="n">
        <v>0</v>
      </c>
      <c r="V1999" s="83" t="n">
        <v>0</v>
      </c>
      <c r="W1999" s="83" t="n">
        <v>0</v>
      </c>
    </row>
    <row r="2000" customFormat="false" ht="15" hidden="false" customHeight="false" outlineLevel="0" collapsed="false">
      <c r="J2000" s="32" t="n">
        <v>0</v>
      </c>
      <c r="K2000" s="32" t="n">
        <v>0</v>
      </c>
      <c r="L2000" s="32" t="n">
        <v>0</v>
      </c>
      <c r="M2000" s="32" t="n">
        <v>0</v>
      </c>
      <c r="N2000" s="32" t="n">
        <v>0</v>
      </c>
      <c r="O2000" s="32" t="n">
        <v>0</v>
      </c>
      <c r="P2000" s="32" t="n">
        <v>0</v>
      </c>
      <c r="Q2000" s="32" t="n">
        <v>0</v>
      </c>
      <c r="R2000" s="32" t="n">
        <v>0</v>
      </c>
      <c r="S2000" s="32" t="n">
        <v>0</v>
      </c>
      <c r="T2000" s="32" t="n">
        <v>0</v>
      </c>
      <c r="U2000" s="83" t="n">
        <v>0</v>
      </c>
      <c r="V2000" s="83" t="n">
        <v>0</v>
      </c>
      <c r="W2000" s="83" t="n">
        <v>0</v>
      </c>
    </row>
    <row r="2001" customFormat="false" ht="15" hidden="false" customHeight="false" outlineLevel="0" collapsed="false">
      <c r="J2001" s="32" t="n">
        <v>0</v>
      </c>
      <c r="K2001" s="32" t="n">
        <v>0</v>
      </c>
      <c r="L2001" s="32" t="n">
        <v>0</v>
      </c>
      <c r="M2001" s="32" t="n">
        <v>0</v>
      </c>
      <c r="N2001" s="32" t="n">
        <v>0</v>
      </c>
      <c r="O2001" s="32" t="n">
        <v>0</v>
      </c>
      <c r="P2001" s="32" t="n">
        <v>0</v>
      </c>
      <c r="Q2001" s="32" t="n">
        <v>0</v>
      </c>
      <c r="R2001" s="32" t="n">
        <v>0</v>
      </c>
      <c r="S2001" s="32" t="n">
        <v>0</v>
      </c>
      <c r="T2001" s="32" t="n">
        <v>0</v>
      </c>
      <c r="U2001" s="83" t="n">
        <v>0</v>
      </c>
      <c r="V2001" s="83" t="n">
        <v>0</v>
      </c>
      <c r="W2001" s="83" t="n">
        <v>0</v>
      </c>
    </row>
    <row r="2002" customFormat="false" ht="15" hidden="false" customHeight="false" outlineLevel="0" collapsed="false">
      <c r="J2002" s="32" t="n">
        <v>0</v>
      </c>
      <c r="K2002" s="32" t="n">
        <v>0</v>
      </c>
      <c r="L2002" s="32" t="n">
        <v>0</v>
      </c>
      <c r="M2002" s="32" t="n">
        <v>0</v>
      </c>
      <c r="N2002" s="32" t="n">
        <v>0</v>
      </c>
      <c r="O2002" s="32" t="n">
        <v>0</v>
      </c>
      <c r="P2002" s="32" t="n">
        <v>0</v>
      </c>
      <c r="Q2002" s="32" t="n">
        <v>0</v>
      </c>
      <c r="R2002" s="32" t="n">
        <v>0</v>
      </c>
      <c r="S2002" s="32" t="n">
        <v>0</v>
      </c>
      <c r="T2002" s="32" t="n">
        <v>0</v>
      </c>
      <c r="U2002" s="83" t="n">
        <v>0</v>
      </c>
      <c r="V2002" s="83" t="n">
        <v>0</v>
      </c>
      <c r="W2002" s="83" t="n">
        <v>0</v>
      </c>
    </row>
    <row r="2003" customFormat="false" ht="15" hidden="false" customHeight="false" outlineLevel="0" collapsed="false">
      <c r="J2003" s="32" t="n">
        <f aca="false">SUM(J$1505:J2002)</f>
        <v>0</v>
      </c>
      <c r="K2003" s="32" t="n">
        <f aca="false">SUM(K$1505:K2002)</f>
        <v>0</v>
      </c>
      <c r="L2003" s="32" t="n">
        <f aca="false">SUM(L$1505:L2002)</f>
        <v>0</v>
      </c>
      <c r="M2003" s="32" t="n">
        <f aca="false">SUM(M$1505:M2002)</f>
        <v>0</v>
      </c>
      <c r="N2003" s="32" t="n">
        <f aca="false">SUM(N1505:N2002)</f>
        <v>0</v>
      </c>
      <c r="O2003" s="32" t="n">
        <f aca="false">SUM(O1505:O2002)</f>
        <v>0</v>
      </c>
      <c r="P2003" s="32" t="n">
        <f aca="false">SUM(P1505:P2002)</f>
        <v>0</v>
      </c>
      <c r="Q2003" s="84" t="n">
        <f aca="false">SUM(Q$1502:Q2002)</f>
        <v>0</v>
      </c>
      <c r="R2003" s="84" t="n">
        <f aca="false">SUM(R$1505:R2002)</f>
        <v>0</v>
      </c>
      <c r="S2003" s="84" t="n">
        <f aca="false">SUM(S$1505:S2002)</f>
        <v>0</v>
      </c>
      <c r="T2003" s="84" t="n">
        <f aca="false">SUM(T$1505:T2002)</f>
        <v>0</v>
      </c>
      <c r="U2003" s="84" t="n">
        <f aca="false">SUM(U$1505:U2002)</f>
        <v>0</v>
      </c>
      <c r="V2003" s="84" t="n">
        <f aca="false">SUM(V$1505:V2002)</f>
        <v>0</v>
      </c>
      <c r="W2003" s="84" t="n">
        <f aca="false">SUM(W$1505:W2002)</f>
        <v>0</v>
      </c>
    </row>
    <row r="2004" customFormat="false" ht="15.75" hidden="false" customHeight="false" outlineLevel="0" collapsed="false">
      <c r="A2004" s="31" t="n">
        <f aca="false">COUNT($A$1:A1504)</f>
        <v>0</v>
      </c>
      <c r="B2004" s="85" t="s">
        <v>56</v>
      </c>
      <c r="C2004" s="33" t="n">
        <f aca="false">MAX(C6:C505)</f>
        <v>0</v>
      </c>
      <c r="D2004" s="86" t="n">
        <f aca="false">SUM($D$1:D1504)</f>
        <v>0</v>
      </c>
      <c r="J2004" s="32" t="s">
        <v>57</v>
      </c>
      <c r="K2004" s="32" t="s">
        <v>58</v>
      </c>
      <c r="L2004" s="32" t="s">
        <v>59</v>
      </c>
      <c r="M2004" s="32" t="s">
        <v>60</v>
      </c>
      <c r="N2004" s="32" t="s">
        <v>61</v>
      </c>
      <c r="O2004" s="32" t="s">
        <v>62</v>
      </c>
      <c r="P2004" s="32" t="s">
        <v>63</v>
      </c>
      <c r="Q2004" s="32" t="s">
        <v>57</v>
      </c>
      <c r="R2004" s="32" t="s">
        <v>58</v>
      </c>
      <c r="S2004" s="32" t="s">
        <v>59</v>
      </c>
      <c r="T2004" s="32" t="s">
        <v>60</v>
      </c>
      <c r="U2004" s="32" t="s">
        <v>61</v>
      </c>
      <c r="V2004" s="32" t="s">
        <v>62</v>
      </c>
      <c r="W2004" s="32" t="s">
        <v>63</v>
      </c>
    </row>
    <row r="2005" customFormat="false" ht="15.75" hidden="false" customHeight="false" outlineLevel="0" collapsed="false">
      <c r="C2005" s="87" t="s">
        <v>64</v>
      </c>
      <c r="D2005" s="34" t="n">
        <f aca="false">IF(A2004&lt;1,0,D2004/A2004)</f>
        <v>0</v>
      </c>
      <c r="K2005" s="88" t="s">
        <v>65</v>
      </c>
    </row>
    <row r="2006" customFormat="false" ht="15" hidden="false" customHeight="false" outlineLevel="0" collapsed="false">
      <c r="F2006" s="31" t="n">
        <f aca="false">K2003</f>
        <v>0</v>
      </c>
      <c r="I2006" s="89" t="n">
        <f aca="false">R2003</f>
        <v>0</v>
      </c>
      <c r="K2006" s="84" t="e">
        <f aca="false">I2006/F2006</f>
        <v>#DIV/0!</v>
      </c>
    </row>
    <row r="2007" customFormat="false" ht="15.75" hidden="false" customHeight="false" outlineLevel="0" collapsed="false">
      <c r="B2007" s="90"/>
      <c r="C2007" s="87"/>
      <c r="D2007" s="86"/>
      <c r="F2007" s="31" t="n">
        <f aca="false">J2003</f>
        <v>0</v>
      </c>
      <c r="I2007" s="89" t="n">
        <f aca="false">Q2003</f>
        <v>0</v>
      </c>
      <c r="K2007" s="84" t="e">
        <f aca="false">I2007/F2007</f>
        <v>#DIV/0!</v>
      </c>
    </row>
    <row r="2008" customFormat="false" ht="15" hidden="false" customHeight="false" outlineLevel="0" collapsed="false">
      <c r="G2008" s="31" t="n">
        <f aca="false">N2003</f>
        <v>0</v>
      </c>
      <c r="I2008" s="35" t="str">
        <f aca="false">maker1name</f>
        <v>Minton</v>
      </c>
      <c r="J2008" s="91" t="n">
        <f aca="false">U2003</f>
        <v>0</v>
      </c>
      <c r="K2008" s="84" t="e">
        <f aca="false">J2008/G2008</f>
        <v>#DIV/0!</v>
      </c>
    </row>
    <row r="2009" customFormat="false" ht="15" hidden="false" customHeight="false" outlineLevel="0" collapsed="false">
      <c r="G2009" s="31" t="n">
        <f aca="false">O2003</f>
        <v>0</v>
      </c>
      <c r="I2009" s="35" t="str">
        <f aca="false">maker2name</f>
        <v>G. Jones</v>
      </c>
      <c r="J2009" s="91" t="n">
        <f aca="false">V2003</f>
        <v>0</v>
      </c>
      <c r="K2009" s="84" t="e">
        <f aca="false">J2009/G2009</f>
        <v>#DIV/0!</v>
      </c>
    </row>
    <row r="2010" customFormat="false" ht="15" hidden="false" customHeight="false" outlineLevel="0" collapsed="false">
      <c r="G2010" s="31" t="n">
        <f aca="false">P2003</f>
        <v>0</v>
      </c>
      <c r="I2010" s="35" t="str">
        <f aca="false">maker3name</f>
        <v>Copeland</v>
      </c>
      <c r="J2010" s="91" t="n">
        <f aca="false">W2003</f>
        <v>0</v>
      </c>
      <c r="K2010" s="84" t="e">
        <f aca="false">J2010/G2010</f>
        <v>#DIV/0!</v>
      </c>
    </row>
    <row r="2011" customFormat="false" ht="15" hidden="false" customHeight="false" outlineLevel="0" collapsed="false">
      <c r="F2011" s="31" t="n">
        <f aca="false">M2003</f>
        <v>0</v>
      </c>
      <c r="G2011" s="32" t="s">
        <v>15</v>
      </c>
      <c r="I2011" s="89" t="n">
        <f aca="false">T2003</f>
        <v>0</v>
      </c>
      <c r="K2011" s="84" t="e">
        <f aca="false">I2011/F2011</f>
        <v>#DIV/0!</v>
      </c>
    </row>
    <row r="2012" customFormat="false" ht="15" hidden="false" customHeight="false" outlineLevel="0" collapsed="false">
      <c r="F2012" s="31"/>
      <c r="G2012" s="32" t="s">
        <v>18</v>
      </c>
      <c r="I2012" s="92"/>
      <c r="K2012" s="84"/>
    </row>
    <row r="2013" customFormat="false" ht="15" hidden="false" customHeight="false" outlineLevel="0" collapsed="false">
      <c r="F2013" s="93" t="n">
        <f aca="false">L2003</f>
        <v>0</v>
      </c>
      <c r="G2013" s="32" t="s">
        <v>12</v>
      </c>
      <c r="I2013" s="92" t="n">
        <f aca="false">S2003</f>
        <v>0</v>
      </c>
      <c r="K2013" s="84" t="e">
        <f aca="false">I2013/F2013</f>
        <v>#DIV/0!</v>
      </c>
    </row>
    <row r="2014" customFormat="false" ht="15" hidden="false" customHeight="false" outlineLevel="0" collapsed="false">
      <c r="F2014" s="31" t="n">
        <f aca="false">SUM($F$1996:F2013)</f>
        <v>0</v>
      </c>
    </row>
  </sheetData>
  <autoFilter ref="A4:I116"/>
  <mergeCells count="1">
    <mergeCell ref="A1:F1"/>
  </mergeCells>
  <printOptions headings="false" gridLines="false" gridLinesSet="true" horizontalCentered="true" verticalCentered="false"/>
  <pageMargins left="0.5" right="0.5" top="0.5" bottom="0.5"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R&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9"/>
  <sheetViews>
    <sheetView showFormulas="false" showGridLines="true" showRowColHeaders="false" showZeros="false" rightToLeft="false" tabSelected="false" showOutlineSymbols="fals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9.76953125" defaultRowHeight="15" zeroHeight="false" outlineLevelRow="0" outlineLevelCol="0"/>
  <cols>
    <col collapsed="false" customWidth="true" hidden="false" outlineLevel="0" max="1" min="1" style="94" width="5.99"/>
    <col collapsed="false" customWidth="true" hidden="false" outlineLevel="0" max="2" min="2" style="30" width="25.11"/>
    <col collapsed="false" customWidth="true" hidden="false" outlineLevel="0" max="3" min="3" style="95" width="8.99"/>
    <col collapsed="false" customWidth="true" hidden="false" outlineLevel="0" max="4" min="4" style="34" width="12.55"/>
    <col collapsed="false" customWidth="true" hidden="false" outlineLevel="0" max="5" min="5" style="30" width="7.66"/>
    <col collapsed="false" customWidth="true" hidden="true" outlineLevel="0" max="6" min="6" style="30" width="5.77"/>
    <col collapsed="false" customWidth="true" hidden="true" outlineLevel="0" max="7" min="7" style="88" width="6.65"/>
    <col collapsed="false" customWidth="true" hidden="false" outlineLevel="0" max="8" min="8" style="30" width="5.55"/>
    <col collapsed="false" customWidth="true" hidden="true" outlineLevel="0" max="9" min="9" style="30" width="9.65"/>
    <col collapsed="false" customWidth="true" hidden="false" outlineLevel="0" max="10" min="10" style="30" width="11.88"/>
    <col collapsed="false" customWidth="true" hidden="false" outlineLevel="0" max="11" min="11" style="30" width="12.77"/>
    <col collapsed="false" customWidth="true" hidden="false" outlineLevel="0" max="12" min="12" style="95" width="8.65"/>
    <col collapsed="false" customWidth="true" hidden="false" outlineLevel="0" max="13" min="13" style="30" width="9.32"/>
    <col collapsed="false" customWidth="true" hidden="false" outlineLevel="0" max="14" min="14" style="30" width="75.77"/>
    <col collapsed="false" customWidth="false" hidden="false" outlineLevel="0" max="257" min="15" style="30" width="9.77"/>
  </cols>
  <sheetData>
    <row r="1" s="107" customFormat="true" ht="24.75" hidden="false" customHeight="true" outlineLevel="0" collapsed="false">
      <c r="A1" s="96" t="n">
        <f aca="false">COUNT(A2:A1005)</f>
        <v>0</v>
      </c>
      <c r="B1" s="97" t="s">
        <v>66</v>
      </c>
      <c r="C1" s="98" t="s">
        <v>67</v>
      </c>
      <c r="D1" s="99" t="n">
        <f aca="false">SUM($D$2:D1006)</f>
        <v>0</v>
      </c>
      <c r="E1" s="100"/>
      <c r="F1" s="101"/>
      <c r="G1" s="102"/>
      <c r="H1" s="100" t="s">
        <v>68</v>
      </c>
      <c r="I1" s="103"/>
      <c r="J1" s="99" t="n">
        <f aca="false">SUM($J$2:J1006)</f>
        <v>0</v>
      </c>
      <c r="K1" s="104"/>
      <c r="L1" s="98" t="s">
        <v>69</v>
      </c>
      <c r="M1" s="105" t="n">
        <f aca="false">SUM($M$2:M1006)</f>
        <v>0</v>
      </c>
      <c r="N1" s="106"/>
      <c r="O1" s="106"/>
    </row>
    <row r="2" s="119" customFormat="true" ht="35.1" hidden="false" customHeight="true" outlineLevel="0" collapsed="false">
      <c r="A2" s="108" t="s">
        <v>45</v>
      </c>
      <c r="B2" s="109" t="s">
        <v>46</v>
      </c>
      <c r="C2" s="110" t="s">
        <v>70</v>
      </c>
      <c r="D2" s="110" t="s">
        <v>22</v>
      </c>
      <c r="E2" s="110" t="s">
        <v>48</v>
      </c>
      <c r="F2" s="111" t="s">
        <v>49</v>
      </c>
      <c r="G2" s="112" t="s">
        <v>50</v>
      </c>
      <c r="H2" s="113" t="s">
        <v>20</v>
      </c>
      <c r="I2" s="113" t="s">
        <v>71</v>
      </c>
      <c r="J2" s="114" t="s">
        <v>72</v>
      </c>
      <c r="K2" s="115" t="s">
        <v>73</v>
      </c>
      <c r="L2" s="116" t="s">
        <v>74</v>
      </c>
      <c r="M2" s="109" t="s">
        <v>75</v>
      </c>
      <c r="N2" s="117" t="s">
        <v>76</v>
      </c>
      <c r="O2" s="118"/>
    </row>
    <row r="3" s="119" customFormat="true" ht="15" hidden="false" customHeight="true" outlineLevel="0" collapsed="false">
      <c r="A3" s="41"/>
      <c r="B3" s="43"/>
      <c r="C3" s="44"/>
      <c r="D3" s="67"/>
      <c r="E3" s="43"/>
      <c r="F3" s="43"/>
      <c r="G3" s="43"/>
      <c r="H3" s="46"/>
      <c r="I3" s="43"/>
      <c r="J3" s="120"/>
      <c r="K3" s="121"/>
      <c r="L3" s="122"/>
      <c r="M3" s="123" t="str">
        <f aca="false">IF(J3&lt;1,"?",J3-D3)</f>
        <v>?</v>
      </c>
      <c r="N3" s="124"/>
      <c r="O3" s="124"/>
    </row>
    <row r="4" s="119" customFormat="true" ht="15" hidden="false" customHeight="true" outlineLevel="0" collapsed="false">
      <c r="A4" s="41"/>
      <c r="B4" s="43"/>
      <c r="C4" s="125"/>
      <c r="D4" s="67"/>
      <c r="E4" s="43"/>
      <c r="F4" s="43"/>
      <c r="G4" s="43"/>
      <c r="H4" s="46"/>
      <c r="I4" s="43"/>
      <c r="J4" s="120"/>
      <c r="K4" s="121"/>
      <c r="L4" s="122"/>
      <c r="M4" s="123"/>
      <c r="N4" s="124"/>
      <c r="O4" s="124"/>
    </row>
    <row r="5" s="80" customFormat="true" ht="15" hidden="false" customHeight="true" outlineLevel="0" collapsed="false">
      <c r="A5" s="70"/>
      <c r="B5" s="0"/>
      <c r="C5" s="126"/>
      <c r="D5" s="53"/>
      <c r="E5" s="0"/>
      <c r="F5" s="0"/>
      <c r="G5" s="127"/>
      <c r="H5" s="70"/>
      <c r="I5" s="53"/>
      <c r="J5" s="120"/>
      <c r="K5" s="128"/>
      <c r="L5" s="129"/>
      <c r="M5" s="123"/>
      <c r="N5" s="130"/>
      <c r="O5" s="131"/>
    </row>
    <row r="6" s="80" customFormat="true" ht="15" hidden="false" customHeight="true" outlineLevel="0" collapsed="false">
      <c r="A6" s="70"/>
      <c r="B6" s="0"/>
      <c r="C6" s="126"/>
      <c r="D6" s="53"/>
      <c r="E6" s="0"/>
      <c r="F6" s="0"/>
      <c r="G6" s="127"/>
      <c r="H6" s="70"/>
      <c r="I6" s="53"/>
      <c r="J6" s="120"/>
      <c r="K6" s="128"/>
      <c r="L6" s="129" t="n">
        <f aca="false">J5-D5</f>
        <v>0</v>
      </c>
      <c r="M6" s="123"/>
      <c r="N6" s="130"/>
      <c r="O6" s="131"/>
    </row>
    <row r="7" s="80" customFormat="true" ht="15" hidden="false" customHeight="true" outlineLevel="0" collapsed="false">
      <c r="A7" s="70"/>
      <c r="B7" s="0"/>
      <c r="C7" s="126"/>
      <c r="D7" s="53"/>
      <c r="E7" s="0"/>
      <c r="F7" s="0"/>
      <c r="G7" s="127"/>
      <c r="H7" s="70"/>
      <c r="I7" s="53"/>
      <c r="J7" s="120"/>
      <c r="K7" s="128"/>
      <c r="L7" s="129"/>
      <c r="M7" s="123"/>
      <c r="N7" s="130"/>
      <c r="O7" s="131"/>
    </row>
    <row r="8" s="80" customFormat="true" ht="15" hidden="false" customHeight="true" outlineLevel="0" collapsed="false">
      <c r="A8" s="70"/>
      <c r="B8" s="0"/>
      <c r="C8" s="126"/>
      <c r="D8" s="53"/>
      <c r="E8" s="0"/>
      <c r="F8" s="0"/>
      <c r="G8" s="127"/>
      <c r="H8" s="70"/>
      <c r="I8" s="53"/>
      <c r="J8" s="120"/>
      <c r="K8" s="128"/>
      <c r="L8" s="129"/>
      <c r="M8" s="123"/>
      <c r="N8" s="130"/>
      <c r="O8" s="131"/>
    </row>
    <row r="9" s="80" customFormat="true" ht="15" hidden="false" customHeight="true" outlineLevel="0" collapsed="false">
      <c r="A9" s="70"/>
      <c r="B9" s="0"/>
      <c r="C9" s="126"/>
      <c r="D9" s="53"/>
      <c r="E9" s="0"/>
      <c r="F9" s="0"/>
      <c r="G9" s="76"/>
      <c r="H9" s="70"/>
      <c r="I9" s="132"/>
      <c r="J9" s="120"/>
      <c r="K9" s="30"/>
      <c r="L9" s="129"/>
      <c r="M9" s="123"/>
      <c r="N9" s="0"/>
      <c r="O9" s="131"/>
    </row>
    <row r="10" s="80" customFormat="true" ht="15" hidden="false" customHeight="true" outlineLevel="0" collapsed="false">
      <c r="A10" s="70"/>
      <c r="B10" s="0"/>
      <c r="C10" s="0"/>
      <c r="D10" s="53"/>
      <c r="E10" s="0"/>
      <c r="F10" s="0"/>
      <c r="G10" s="127"/>
      <c r="H10" s="70"/>
      <c r="I10" s="53"/>
      <c r="J10" s="120"/>
      <c r="K10" s="128"/>
      <c r="L10" s="129"/>
      <c r="M10" s="123"/>
      <c r="N10" s="130"/>
      <c r="O10" s="131"/>
    </row>
    <row r="11" s="80" customFormat="true" ht="15" hidden="false" customHeight="true" outlineLevel="0" collapsed="false">
      <c r="A11" s="70"/>
      <c r="B11" s="0"/>
      <c r="C11" s="126"/>
      <c r="D11" s="53"/>
      <c r="E11" s="0"/>
      <c r="F11" s="0"/>
      <c r="G11" s="76"/>
      <c r="H11" s="70"/>
      <c r="I11" s="132"/>
      <c r="J11" s="120"/>
      <c r="K11" s="30"/>
      <c r="L11" s="129"/>
      <c r="M11" s="123"/>
      <c r="N11" s="0"/>
      <c r="O11" s="131"/>
    </row>
    <row r="12" s="80" customFormat="true" ht="15" hidden="false" customHeight="true" outlineLevel="0" collapsed="false">
      <c r="A12" s="70"/>
      <c r="B12" s="0"/>
      <c r="C12" s="126"/>
      <c r="D12" s="53"/>
      <c r="E12" s="0"/>
      <c r="F12" s="0"/>
      <c r="G12" s="127"/>
      <c r="H12" s="70"/>
      <c r="I12" s="53"/>
      <c r="J12" s="120"/>
      <c r="K12" s="128"/>
      <c r="L12" s="129"/>
      <c r="M12" s="123"/>
      <c r="N12" s="133"/>
      <c r="O12" s="131"/>
    </row>
    <row r="13" s="80" customFormat="true" ht="15" hidden="false" customHeight="true" outlineLevel="0" collapsed="false">
      <c r="A13" s="70"/>
      <c r="B13" s="0"/>
      <c r="C13" s="126"/>
      <c r="D13" s="53"/>
      <c r="E13" s="0"/>
      <c r="F13" s="0"/>
      <c r="G13" s="127"/>
      <c r="H13" s="70"/>
      <c r="I13" s="0"/>
      <c r="J13" s="120"/>
      <c r="K13" s="128"/>
      <c r="L13" s="129"/>
      <c r="M13" s="123"/>
      <c r="N13" s="133"/>
      <c r="O13" s="131"/>
    </row>
    <row r="14" s="80" customFormat="true" ht="15" hidden="false" customHeight="true" outlineLevel="0" collapsed="false">
      <c r="A14" s="70"/>
      <c r="B14" s="0"/>
      <c r="C14" s="126"/>
      <c r="D14" s="53"/>
      <c r="E14" s="0"/>
      <c r="F14" s="0"/>
      <c r="G14" s="76"/>
      <c r="H14" s="70"/>
      <c r="I14" s="132"/>
      <c r="J14" s="120"/>
      <c r="K14" s="30"/>
      <c r="L14" s="129"/>
      <c r="M14" s="123"/>
      <c r="N14" s="0"/>
      <c r="O14" s="131"/>
    </row>
    <row r="15" s="80" customFormat="true" ht="15" hidden="false" customHeight="true" outlineLevel="0" collapsed="false">
      <c r="A15" s="70"/>
      <c r="B15" s="0"/>
      <c r="C15" s="126"/>
      <c r="D15" s="53"/>
      <c r="E15" s="0"/>
      <c r="F15" s="0"/>
      <c r="G15" s="127"/>
      <c r="H15" s="70"/>
      <c r="I15" s="53"/>
      <c r="J15" s="120"/>
      <c r="K15" s="128"/>
      <c r="L15" s="129"/>
      <c r="M15" s="123"/>
      <c r="N15" s="133"/>
      <c r="O15" s="131"/>
    </row>
    <row r="16" s="80" customFormat="true" ht="15" hidden="false" customHeight="true" outlineLevel="0" collapsed="false">
      <c r="A16" s="70"/>
      <c r="B16" s="0"/>
      <c r="C16" s="126"/>
      <c r="D16" s="53"/>
      <c r="E16" s="0"/>
      <c r="F16" s="0"/>
      <c r="G16" s="127"/>
      <c r="H16" s="70"/>
      <c r="I16" s="53"/>
      <c r="J16" s="120"/>
      <c r="K16" s="128"/>
      <c r="L16" s="129"/>
      <c r="M16" s="123"/>
      <c r="N16" s="133"/>
      <c r="O16" s="131"/>
    </row>
    <row r="17" s="80" customFormat="true" ht="15" hidden="false" customHeight="true" outlineLevel="0" collapsed="false">
      <c r="A17" s="70"/>
      <c r="B17" s="0"/>
      <c r="C17" s="126"/>
      <c r="D17" s="53"/>
      <c r="E17" s="0"/>
      <c r="F17" s="0"/>
      <c r="G17" s="127"/>
      <c r="H17" s="70"/>
      <c r="I17" s="53"/>
      <c r="J17" s="120"/>
      <c r="K17" s="128"/>
      <c r="L17" s="129"/>
      <c r="M17" s="123"/>
      <c r="N17" s="133"/>
      <c r="O17" s="131"/>
    </row>
    <row r="18" s="80" customFormat="true" ht="15" hidden="false" customHeight="true" outlineLevel="0" collapsed="false">
      <c r="A18" s="70"/>
      <c r="B18" s="0"/>
      <c r="C18" s="134"/>
      <c r="D18" s="53"/>
      <c r="E18" s="0"/>
      <c r="F18" s="0"/>
      <c r="G18" s="76"/>
      <c r="H18" s="70"/>
      <c r="I18" s="132"/>
      <c r="J18" s="120"/>
      <c r="K18" s="30"/>
      <c r="L18" s="129"/>
      <c r="M18" s="123"/>
      <c r="N18" s="0"/>
      <c r="O18" s="131"/>
    </row>
    <row r="19" s="80" customFormat="true" ht="15" hidden="false" customHeight="true" outlineLevel="0" collapsed="false">
      <c r="A19" s="70"/>
      <c r="B19" s="0"/>
      <c r="C19" s="126"/>
      <c r="D19" s="53"/>
      <c r="E19" s="0"/>
      <c r="F19" s="0"/>
      <c r="G19" s="76"/>
      <c r="H19" s="70"/>
      <c r="I19" s="132"/>
      <c r="J19" s="120"/>
      <c r="K19" s="30"/>
      <c r="L19" s="129"/>
      <c r="M19" s="123"/>
      <c r="N19" s="0"/>
      <c r="O19" s="131"/>
    </row>
    <row r="20" s="80" customFormat="true" ht="15" hidden="false" customHeight="true" outlineLevel="0" collapsed="false">
      <c r="A20" s="70"/>
      <c r="B20" s="0"/>
      <c r="C20" s="126"/>
      <c r="D20" s="53"/>
      <c r="E20" s="53"/>
      <c r="F20" s="0"/>
      <c r="G20" s="76"/>
      <c r="H20" s="70"/>
      <c r="I20" s="132"/>
      <c r="J20" s="120"/>
      <c r="K20" s="30"/>
      <c r="L20" s="129"/>
      <c r="M20" s="123"/>
      <c r="N20" s="0"/>
      <c r="O20" s="131"/>
    </row>
    <row r="21" s="80" customFormat="true" ht="15" hidden="false" customHeight="true" outlineLevel="0" collapsed="false">
      <c r="A21" s="70"/>
      <c r="B21" s="0"/>
      <c r="C21" s="126"/>
      <c r="D21" s="53"/>
      <c r="E21" s="0"/>
      <c r="F21" s="0"/>
      <c r="G21" s="127"/>
      <c r="H21" s="70"/>
      <c r="I21" s="53"/>
      <c r="J21" s="120"/>
      <c r="K21" s="128"/>
      <c r="L21" s="129"/>
      <c r="M21" s="123"/>
      <c r="N21" s="133"/>
      <c r="O21" s="131"/>
    </row>
    <row r="22" s="80" customFormat="true" ht="15" hidden="false" customHeight="true" outlineLevel="0" collapsed="false">
      <c r="A22" s="70"/>
      <c r="B22" s="0"/>
      <c r="C22" s="126"/>
      <c r="D22" s="53"/>
      <c r="E22" s="0"/>
      <c r="F22" s="0"/>
      <c r="G22" s="76"/>
      <c r="H22" s="70"/>
      <c r="I22" s="132"/>
      <c r="J22" s="120"/>
      <c r="K22" s="30"/>
      <c r="L22" s="129"/>
      <c r="M22" s="123"/>
      <c r="N22" s="0"/>
      <c r="O22" s="32"/>
    </row>
    <row r="23" s="80" customFormat="true" ht="15" hidden="false" customHeight="true" outlineLevel="0" collapsed="false">
      <c r="A23" s="70"/>
      <c r="B23" s="0"/>
      <c r="C23" s="126"/>
      <c r="D23" s="53"/>
      <c r="E23" s="0"/>
      <c r="F23" s="0"/>
      <c r="G23" s="127"/>
      <c r="H23" s="70"/>
      <c r="I23" s="53"/>
      <c r="J23" s="120"/>
      <c r="K23" s="30"/>
      <c r="L23" s="129"/>
      <c r="M23" s="123"/>
      <c r="N23" s="34"/>
      <c r="O23" s="32"/>
    </row>
    <row r="24" s="80" customFormat="true" ht="15" hidden="false" customHeight="true" outlineLevel="0" collapsed="false">
      <c r="A24" s="70"/>
      <c r="B24" s="0"/>
      <c r="C24" s="126"/>
      <c r="D24" s="53"/>
      <c r="E24" s="0"/>
      <c r="F24" s="0"/>
      <c r="G24" s="76"/>
      <c r="H24" s="70"/>
      <c r="I24" s="132"/>
      <c r="J24" s="120"/>
      <c r="K24" s="30"/>
      <c r="L24" s="129"/>
      <c r="M24" s="123"/>
      <c r="N24" s="0"/>
      <c r="O24" s="32"/>
    </row>
    <row r="25" s="80" customFormat="true" ht="15" hidden="false" customHeight="true" outlineLevel="0" collapsed="false">
      <c r="A25" s="70"/>
      <c r="B25" s="0"/>
      <c r="C25" s="126"/>
      <c r="D25" s="53"/>
      <c r="E25" s="0"/>
      <c r="F25" s="0"/>
      <c r="G25" s="76"/>
      <c r="H25" s="70"/>
      <c r="I25" s="132"/>
      <c r="J25" s="120"/>
      <c r="K25" s="30"/>
      <c r="L25" s="129"/>
      <c r="M25" s="123"/>
      <c r="N25" s="0"/>
      <c r="O25" s="32"/>
    </row>
    <row r="26" s="80" customFormat="true" ht="14.25" hidden="false" customHeight="true" outlineLevel="0" collapsed="false">
      <c r="A26" s="70"/>
      <c r="B26" s="0"/>
      <c r="C26" s="126"/>
      <c r="D26" s="53"/>
      <c r="E26" s="79"/>
      <c r="F26" s="0"/>
      <c r="G26" s="76"/>
      <c r="H26" s="70"/>
      <c r="I26" s="132"/>
      <c r="J26" s="120"/>
      <c r="K26" s="30"/>
      <c r="L26" s="129"/>
      <c r="M26" s="123"/>
      <c r="N26" s="0"/>
      <c r="O26" s="32"/>
    </row>
    <row r="27" s="80" customFormat="true" ht="14.25" hidden="false" customHeight="true" outlineLevel="0" collapsed="false">
      <c r="A27" s="70"/>
      <c r="B27" s="0"/>
      <c r="C27" s="126"/>
      <c r="D27" s="53"/>
      <c r="E27" s="0"/>
      <c r="F27" s="0"/>
      <c r="G27" s="127"/>
      <c r="H27" s="70"/>
      <c r="I27" s="53"/>
      <c r="J27" s="120"/>
      <c r="K27" s="30"/>
      <c r="L27" s="129"/>
      <c r="M27" s="123"/>
      <c r="N27" s="127"/>
      <c r="O27" s="32"/>
    </row>
    <row r="28" customFormat="false" ht="15" hidden="false" customHeight="true" outlineLevel="0" collapsed="false">
      <c r="A28" s="70"/>
      <c r="B28" s="0"/>
      <c r="C28" s="126"/>
      <c r="D28" s="53"/>
      <c r="E28" s="0"/>
      <c r="F28" s="0"/>
      <c r="G28" s="127"/>
      <c r="H28" s="70"/>
      <c r="I28" s="53"/>
      <c r="J28" s="120"/>
      <c r="L28" s="129"/>
      <c r="M28" s="123"/>
      <c r="N28" s="127"/>
      <c r="O28" s="34"/>
    </row>
    <row r="29" customFormat="false" ht="15" hidden="false" customHeight="false" outlineLevel="0" collapsed="false">
      <c r="A29" s="70"/>
      <c r="B29" s="0"/>
      <c r="C29" s="126"/>
      <c r="D29" s="53"/>
      <c r="E29" s="0"/>
      <c r="F29" s="0"/>
      <c r="G29" s="127"/>
      <c r="H29" s="70"/>
      <c r="I29" s="53"/>
      <c r="J29" s="120"/>
      <c r="L29" s="129"/>
      <c r="M29" s="123"/>
      <c r="N29" s="127"/>
    </row>
    <row r="30" customFormat="false" ht="15" hidden="false" customHeight="false" outlineLevel="0" collapsed="false">
      <c r="A30" s="70"/>
      <c r="B30" s="0"/>
      <c r="C30" s="126"/>
      <c r="D30" s="53"/>
      <c r="E30" s="0"/>
      <c r="F30" s="0"/>
      <c r="G30" s="76"/>
      <c r="H30" s="70"/>
      <c r="I30" s="132"/>
      <c r="J30" s="120"/>
      <c r="L30" s="129"/>
      <c r="M30" s="123"/>
      <c r="N30" s="0"/>
    </row>
    <row r="31" customFormat="false" ht="15" hidden="false" customHeight="false" outlineLevel="0" collapsed="false">
      <c r="A31" s="70"/>
      <c r="B31" s="0"/>
      <c r="C31" s="126"/>
      <c r="D31" s="53"/>
      <c r="E31" s="0"/>
      <c r="F31" s="0"/>
      <c r="G31" s="127"/>
      <c r="H31" s="70"/>
      <c r="I31" s="53"/>
      <c r="J31" s="120"/>
      <c r="L31" s="129"/>
      <c r="M31" s="123"/>
      <c r="N31" s="127"/>
    </row>
    <row r="32" customFormat="false" ht="15" hidden="false" customHeight="false" outlineLevel="0" collapsed="false">
      <c r="A32" s="70"/>
      <c r="B32" s="0"/>
      <c r="C32" s="126"/>
      <c r="D32" s="53"/>
      <c r="E32" s="0"/>
      <c r="F32" s="0"/>
      <c r="G32" s="76"/>
      <c r="H32" s="70"/>
      <c r="I32" s="132"/>
      <c r="J32" s="120"/>
      <c r="L32" s="129"/>
      <c r="M32" s="123"/>
      <c r="N32" s="0"/>
    </row>
    <row r="33" customFormat="false" ht="15" hidden="false" customHeight="false" outlineLevel="0" collapsed="false">
      <c r="A33" s="70"/>
      <c r="B33" s="0"/>
      <c r="C33" s="126"/>
      <c r="D33" s="53"/>
      <c r="E33" s="0"/>
      <c r="F33" s="0"/>
      <c r="G33" s="76"/>
      <c r="H33" s="70"/>
      <c r="I33" s="132"/>
      <c r="J33" s="120"/>
      <c r="L33" s="129"/>
      <c r="M33" s="123"/>
      <c r="N33" s="0"/>
    </row>
    <row r="34" customFormat="false" ht="15" hidden="false" customHeight="false" outlineLevel="0" collapsed="false">
      <c r="A34" s="70"/>
      <c r="B34" s="0"/>
      <c r="C34" s="126"/>
      <c r="D34" s="53"/>
      <c r="E34" s="0"/>
      <c r="F34" s="0"/>
      <c r="G34" s="127"/>
      <c r="H34" s="70"/>
      <c r="I34" s="53"/>
      <c r="J34" s="120"/>
      <c r="L34" s="129"/>
      <c r="M34" s="123"/>
      <c r="N34" s="127"/>
    </row>
    <row r="35" customFormat="false" ht="15" hidden="false" customHeight="false" outlineLevel="0" collapsed="false">
      <c r="A35" s="70"/>
      <c r="B35" s="0"/>
      <c r="C35" s="126"/>
      <c r="D35" s="53"/>
      <c r="E35" s="0"/>
      <c r="F35" s="0"/>
      <c r="G35" s="76"/>
      <c r="H35" s="70"/>
      <c r="I35" s="132"/>
      <c r="J35" s="120"/>
      <c r="L35" s="129"/>
      <c r="M35" s="123"/>
      <c r="N35" s="0"/>
    </row>
    <row r="36" customFormat="false" ht="15" hidden="false" customHeight="false" outlineLevel="0" collapsed="false">
      <c r="A36" s="70"/>
      <c r="B36" s="0"/>
      <c r="C36" s="126"/>
      <c r="D36" s="53"/>
      <c r="E36" s="0"/>
      <c r="F36" s="0"/>
      <c r="G36" s="127"/>
      <c r="H36" s="70"/>
      <c r="I36" s="53"/>
      <c r="J36" s="120"/>
      <c r="L36" s="129"/>
      <c r="M36" s="123"/>
      <c r="N36" s="127"/>
    </row>
    <row r="37" customFormat="false" ht="15" hidden="false" customHeight="false" outlineLevel="0" collapsed="false">
      <c r="A37" s="70"/>
      <c r="B37" s="0"/>
      <c r="C37" s="126"/>
      <c r="D37" s="53"/>
      <c r="E37" s="0"/>
      <c r="F37" s="0"/>
      <c r="G37" s="76"/>
      <c r="H37" s="70"/>
      <c r="I37" s="132"/>
      <c r="J37" s="120"/>
      <c r="L37" s="129"/>
      <c r="M37" s="123"/>
      <c r="N37" s="0"/>
    </row>
    <row r="38" customFormat="false" ht="15" hidden="false" customHeight="false" outlineLevel="0" collapsed="false">
      <c r="A38" s="70"/>
      <c r="B38" s="0"/>
      <c r="C38" s="126"/>
      <c r="D38" s="53"/>
      <c r="E38" s="0"/>
      <c r="F38" s="0"/>
      <c r="G38" s="127"/>
      <c r="H38" s="70"/>
      <c r="I38" s="53"/>
      <c r="J38" s="120"/>
      <c r="L38" s="129"/>
      <c r="M38" s="123"/>
      <c r="N38" s="127"/>
    </row>
    <row r="39" customFormat="false" ht="15" hidden="false" customHeight="false" outlineLevel="0" collapsed="false">
      <c r="A39" s="70"/>
      <c r="B39" s="0"/>
      <c r="C39" s="134"/>
      <c r="D39" s="53"/>
      <c r="E39" s="0"/>
      <c r="F39" s="0"/>
      <c r="G39" s="76"/>
      <c r="H39" s="70"/>
      <c r="I39" s="132"/>
      <c r="J39" s="120"/>
      <c r="L39" s="129"/>
      <c r="M39" s="123"/>
      <c r="N39" s="0"/>
    </row>
    <row r="40" customFormat="false" ht="15" hidden="false" customHeight="false" outlineLevel="0" collapsed="false">
      <c r="A40" s="70"/>
      <c r="B40" s="0"/>
      <c r="C40" s="126"/>
      <c r="D40" s="53"/>
      <c r="E40" s="0"/>
      <c r="F40" s="53"/>
      <c r="G40" s="76"/>
      <c r="H40" s="76"/>
      <c r="I40" s="78"/>
      <c r="J40" s="120"/>
      <c r="L40" s="129"/>
      <c r="M40" s="123"/>
      <c r="N40" s="0"/>
    </row>
    <row r="41" customFormat="false" ht="15" hidden="false" customHeight="false" outlineLevel="0" collapsed="false">
      <c r="A41" s="70"/>
      <c r="B41" s="0"/>
      <c r="C41" s="126"/>
      <c r="D41" s="53"/>
      <c r="E41" s="0"/>
      <c r="F41" s="0"/>
      <c r="G41" s="127"/>
      <c r="H41" s="70"/>
      <c r="I41" s="53"/>
      <c r="J41" s="120"/>
      <c r="L41" s="129"/>
      <c r="M41" s="123"/>
      <c r="N41" s="127"/>
    </row>
    <row r="42" customFormat="false" ht="15" hidden="false" customHeight="false" outlineLevel="0" collapsed="false">
      <c r="A42" s="70"/>
      <c r="B42" s="0"/>
      <c r="C42" s="126"/>
      <c r="D42" s="53"/>
      <c r="E42" s="0"/>
      <c r="F42" s="0"/>
      <c r="G42" s="127"/>
      <c r="H42" s="70"/>
      <c r="I42" s="53"/>
      <c r="J42" s="120"/>
      <c r="L42" s="129"/>
      <c r="M42" s="123"/>
      <c r="N42" s="127"/>
    </row>
    <row r="43" customFormat="false" ht="15" hidden="false" customHeight="false" outlineLevel="0" collapsed="false">
      <c r="A43" s="70"/>
      <c r="B43" s="0"/>
      <c r="C43" s="134"/>
      <c r="D43" s="53"/>
      <c r="E43" s="0"/>
      <c r="F43" s="0"/>
      <c r="G43" s="127"/>
      <c r="H43" s="70"/>
      <c r="I43" s="53"/>
      <c r="J43" s="120"/>
      <c r="L43" s="129"/>
      <c r="M43" s="123"/>
      <c r="N43" s="127"/>
    </row>
    <row r="44" customFormat="false" ht="15" hidden="false" customHeight="false" outlineLevel="0" collapsed="false">
      <c r="A44" s="70"/>
      <c r="B44" s="0"/>
      <c r="C44" s="134"/>
      <c r="D44" s="53"/>
      <c r="E44" s="0"/>
      <c r="F44" s="74"/>
      <c r="G44" s="76"/>
      <c r="H44" s="70"/>
      <c r="I44" s="132"/>
      <c r="J44" s="120"/>
      <c r="L44" s="129"/>
      <c r="M44" s="123"/>
      <c r="N44" s="0"/>
    </row>
    <row r="45" customFormat="false" ht="15" hidden="false" customHeight="false" outlineLevel="0" collapsed="false">
      <c r="A45" s="70"/>
      <c r="B45" s="0"/>
      <c r="C45" s="134"/>
      <c r="D45" s="53"/>
      <c r="E45" s="0"/>
      <c r="F45" s="74"/>
      <c r="G45" s="76"/>
      <c r="H45" s="70"/>
      <c r="I45" s="53"/>
      <c r="J45" s="120"/>
      <c r="L45" s="129"/>
      <c r="M45" s="123"/>
      <c r="N45" s="0"/>
    </row>
    <row r="46" customFormat="false" ht="15" hidden="false" customHeight="false" outlineLevel="0" collapsed="false">
      <c r="A46" s="70"/>
      <c r="B46" s="0"/>
      <c r="C46" s="134"/>
      <c r="D46" s="53"/>
      <c r="E46" s="0"/>
      <c r="F46" s="74"/>
      <c r="G46" s="76"/>
      <c r="H46" s="70"/>
      <c r="I46" s="132"/>
      <c r="J46" s="120"/>
      <c r="L46" s="129"/>
      <c r="M46" s="123"/>
      <c r="N46" s="0"/>
    </row>
    <row r="47" customFormat="false" ht="15" hidden="false" customHeight="false" outlineLevel="0" collapsed="false">
      <c r="A47" s="70"/>
      <c r="B47" s="73"/>
      <c r="C47" s="134"/>
      <c r="D47" s="76"/>
      <c r="E47" s="0"/>
      <c r="F47" s="74"/>
      <c r="G47" s="76"/>
      <c r="H47" s="70"/>
      <c r="I47" s="53"/>
      <c r="J47" s="120"/>
      <c r="L47" s="129"/>
      <c r="M47" s="123"/>
      <c r="N47" s="0"/>
    </row>
    <row r="48" customFormat="false" ht="15" hidden="false" customHeight="false" outlineLevel="0" collapsed="false">
      <c r="A48" s="70"/>
      <c r="B48" s="0"/>
      <c r="C48" s="134"/>
      <c r="D48" s="53"/>
      <c r="E48" s="0"/>
      <c r="F48" s="0"/>
      <c r="G48" s="76"/>
      <c r="H48" s="70"/>
      <c r="I48" s="132"/>
      <c r="J48" s="120"/>
      <c r="L48" s="129"/>
      <c r="M48" s="123"/>
      <c r="N48" s="0"/>
    </row>
    <row r="49" customFormat="false" ht="15" hidden="false" customHeight="false" outlineLevel="0" collapsed="false">
      <c r="A49" s="70"/>
      <c r="B49" s="73"/>
      <c r="C49" s="134"/>
      <c r="D49" s="76"/>
      <c r="E49" s="0"/>
      <c r="F49" s="0"/>
      <c r="G49" s="76"/>
      <c r="H49" s="70"/>
      <c r="I49" s="53"/>
      <c r="J49" s="120"/>
      <c r="L49" s="129"/>
      <c r="M49" s="123"/>
      <c r="N49" s="0"/>
    </row>
    <row r="50" customFormat="false" ht="15" hidden="false" customHeight="false" outlineLevel="0" collapsed="false">
      <c r="A50" s="70"/>
      <c r="B50" s="0"/>
      <c r="C50" s="134"/>
      <c r="D50" s="53"/>
      <c r="E50" s="0"/>
      <c r="F50" s="0"/>
      <c r="G50" s="76"/>
      <c r="H50" s="70"/>
      <c r="I50" s="132"/>
      <c r="J50" s="120"/>
      <c r="L50" s="129"/>
      <c r="M50" s="123"/>
      <c r="N50" s="0"/>
    </row>
    <row r="51" customFormat="false" ht="15" hidden="false" customHeight="false" outlineLevel="0" collapsed="false">
      <c r="A51" s="70"/>
      <c r="B51" s="0"/>
      <c r="C51" s="134"/>
      <c r="D51" s="53"/>
      <c r="E51" s="0"/>
      <c r="F51" s="0"/>
      <c r="G51" s="76"/>
      <c r="H51" s="70"/>
      <c r="I51" s="132"/>
      <c r="J51" s="120"/>
      <c r="L51" s="129"/>
      <c r="M51" s="123"/>
      <c r="N51" s="0"/>
    </row>
    <row r="52" customFormat="false" ht="15" hidden="false" customHeight="false" outlineLevel="0" collapsed="false">
      <c r="A52" s="70"/>
      <c r="B52" s="0"/>
      <c r="C52" s="126"/>
      <c r="D52" s="53"/>
      <c r="E52" s="53"/>
      <c r="F52" s="0"/>
      <c r="G52" s="76"/>
      <c r="H52" s="70"/>
      <c r="I52" s="132"/>
      <c r="J52" s="120"/>
      <c r="L52" s="129"/>
      <c r="M52" s="123"/>
      <c r="N52" s="0"/>
    </row>
    <row r="53" customFormat="false" ht="15" hidden="false" customHeight="false" outlineLevel="0" collapsed="false">
      <c r="A53" s="70"/>
      <c r="B53" s="0"/>
      <c r="C53" s="126"/>
      <c r="D53" s="53"/>
      <c r="E53" s="0"/>
      <c r="F53" s="0"/>
      <c r="G53" s="76"/>
      <c r="H53" s="70"/>
      <c r="I53" s="132"/>
      <c r="J53" s="120"/>
      <c r="L53" s="129"/>
      <c r="M53" s="123"/>
      <c r="N53" s="0"/>
    </row>
    <row r="54" customFormat="false" ht="15" hidden="false" customHeight="false" outlineLevel="0" collapsed="false">
      <c r="A54" s="70"/>
      <c r="B54" s="0"/>
      <c r="C54" s="126"/>
      <c r="D54" s="53"/>
      <c r="E54" s="0"/>
      <c r="F54" s="0"/>
      <c r="G54" s="76"/>
      <c r="H54" s="70"/>
      <c r="I54" s="132"/>
      <c r="J54" s="120"/>
      <c r="L54" s="129"/>
      <c r="M54" s="123"/>
      <c r="N54" s="0"/>
    </row>
    <row r="55" customFormat="false" ht="15" hidden="false" customHeight="false" outlineLevel="0" collapsed="false">
      <c r="A55" s="70"/>
      <c r="B55" s="0"/>
      <c r="C55" s="126"/>
      <c r="D55" s="53"/>
      <c r="E55" s="0"/>
      <c r="F55" s="0"/>
      <c r="G55" s="76"/>
      <c r="H55" s="70"/>
      <c r="I55" s="132"/>
      <c r="J55" s="120"/>
      <c r="L55" s="129"/>
      <c r="M55" s="123"/>
      <c r="N55" s="0"/>
    </row>
    <row r="56" customFormat="false" ht="15" hidden="false" customHeight="false" outlineLevel="0" collapsed="false">
      <c r="A56" s="70"/>
      <c r="B56" s="0"/>
      <c r="C56" s="126"/>
      <c r="D56" s="53"/>
      <c r="E56" s="53"/>
      <c r="F56" s="74"/>
      <c r="G56" s="76"/>
      <c r="H56" s="70"/>
      <c r="I56" s="53"/>
      <c r="J56" s="120"/>
      <c r="L56" s="129"/>
      <c r="M56" s="123"/>
      <c r="N56" s="0"/>
    </row>
    <row r="57" customFormat="false" ht="15" hidden="false" customHeight="false" outlineLevel="0" collapsed="false">
      <c r="A57" s="70"/>
      <c r="B57" s="0"/>
      <c r="C57" s="126"/>
      <c r="D57" s="53"/>
      <c r="E57" s="0"/>
      <c r="F57" s="0"/>
      <c r="G57" s="76"/>
      <c r="H57" s="70"/>
      <c r="I57" s="132"/>
      <c r="J57" s="120"/>
      <c r="L57" s="129"/>
      <c r="M57" s="123"/>
      <c r="N57" s="0"/>
    </row>
    <row r="82" customFormat="false" ht="15" hidden="false" customHeight="false" outlineLevel="0" collapsed="false">
      <c r="H82" s="135" t="n">
        <f aca="false">G82-D82</f>
        <v>0</v>
      </c>
    </row>
    <row r="83" customFormat="false" ht="15" hidden="false" customHeight="false" outlineLevel="0" collapsed="false">
      <c r="H83" s="135" t="n">
        <f aca="false">G83-D83</f>
        <v>0</v>
      </c>
    </row>
    <row r="84" customFormat="false" ht="15" hidden="false" customHeight="false" outlineLevel="0" collapsed="false">
      <c r="H84" s="135" t="n">
        <f aca="false">G84-D84</f>
        <v>0</v>
      </c>
    </row>
    <row r="85" customFormat="false" ht="15" hidden="false" customHeight="false" outlineLevel="0" collapsed="false">
      <c r="H85" s="135" t="n">
        <f aca="false">G85-D85</f>
        <v>0</v>
      </c>
    </row>
    <row r="86" customFormat="false" ht="15" hidden="false" customHeight="false" outlineLevel="0" collapsed="false">
      <c r="H86" s="135" t="n">
        <f aca="false">G86-D86</f>
        <v>0</v>
      </c>
    </row>
    <row r="87" customFormat="false" ht="15" hidden="false" customHeight="false" outlineLevel="0" collapsed="false">
      <c r="H87" s="135" t="n">
        <f aca="false">G87-D87</f>
        <v>0</v>
      </c>
    </row>
    <row r="88" customFormat="false" ht="15" hidden="false" customHeight="false" outlineLevel="0" collapsed="false">
      <c r="H88" s="135" t="n">
        <f aca="false">G88-D88</f>
        <v>0</v>
      </c>
    </row>
    <row r="89" customFormat="false" ht="15" hidden="false" customHeight="false" outlineLevel="0" collapsed="false">
      <c r="H89" s="135" t="n">
        <f aca="false">G89-D89</f>
        <v>0</v>
      </c>
    </row>
    <row r="90" customFormat="false" ht="15" hidden="false" customHeight="false" outlineLevel="0" collapsed="false">
      <c r="H90" s="135" t="n">
        <f aca="false">G90-D90</f>
        <v>0</v>
      </c>
    </row>
    <row r="91" customFormat="false" ht="15" hidden="false" customHeight="false" outlineLevel="0" collapsed="false">
      <c r="H91" s="135" t="n">
        <f aca="false">G91-D91</f>
        <v>0</v>
      </c>
    </row>
    <row r="92" customFormat="false" ht="15" hidden="false" customHeight="false" outlineLevel="0" collapsed="false">
      <c r="H92" s="135" t="n">
        <f aca="false">G92-D92</f>
        <v>0</v>
      </c>
    </row>
    <row r="93" customFormat="false" ht="15" hidden="false" customHeight="false" outlineLevel="0" collapsed="false">
      <c r="H93" s="135" t="n">
        <f aca="false">G93-D93</f>
        <v>0</v>
      </c>
    </row>
    <row r="94" customFormat="false" ht="15" hidden="false" customHeight="false" outlineLevel="0" collapsed="false">
      <c r="H94" s="135" t="n">
        <f aca="false">G94-D94</f>
        <v>0</v>
      </c>
    </row>
    <row r="95" customFormat="false" ht="15" hidden="false" customHeight="false" outlineLevel="0" collapsed="false">
      <c r="H95" s="135" t="n">
        <f aca="false">G95-D95</f>
        <v>0</v>
      </c>
    </row>
    <row r="96" customFormat="false" ht="15" hidden="false" customHeight="false" outlineLevel="0" collapsed="false">
      <c r="H96" s="135" t="n">
        <f aca="false">G96-D96</f>
        <v>0</v>
      </c>
    </row>
    <row r="97" customFormat="false" ht="15" hidden="false" customHeight="false" outlineLevel="0" collapsed="false">
      <c r="H97" s="135" t="n">
        <f aca="false">G97-D97</f>
        <v>0</v>
      </c>
    </row>
    <row r="98" customFormat="false" ht="15" hidden="false" customHeight="false" outlineLevel="0" collapsed="false">
      <c r="H98" s="135" t="n">
        <f aca="false">G98-D98</f>
        <v>0</v>
      </c>
    </row>
    <row r="99" customFormat="false" ht="15" hidden="false" customHeight="false" outlineLevel="0" collapsed="false">
      <c r="H99" s="135" t="n">
        <f aca="false">G99-D99</f>
        <v>0</v>
      </c>
    </row>
    <row r="100" customFormat="false" ht="15" hidden="false" customHeight="false" outlineLevel="0" collapsed="false">
      <c r="H100" s="135" t="n">
        <f aca="false">G100-D100</f>
        <v>0</v>
      </c>
    </row>
    <row r="101" customFormat="false" ht="15" hidden="false" customHeight="false" outlineLevel="0" collapsed="false">
      <c r="H101" s="135" t="n">
        <f aca="false">G101-D101</f>
        <v>0</v>
      </c>
    </row>
    <row r="102" customFormat="false" ht="15" hidden="false" customHeight="false" outlineLevel="0" collapsed="false">
      <c r="H102" s="135" t="n">
        <f aca="false">G102-D102</f>
        <v>0</v>
      </c>
    </row>
    <row r="103" customFormat="false" ht="15" hidden="false" customHeight="false" outlineLevel="0" collapsed="false">
      <c r="H103" s="135" t="n">
        <f aca="false">G103-D103</f>
        <v>0</v>
      </c>
    </row>
    <row r="104" customFormat="false" ht="15" hidden="false" customHeight="false" outlineLevel="0" collapsed="false">
      <c r="H104" s="135" t="n">
        <f aca="false">G104-D104</f>
        <v>0</v>
      </c>
    </row>
    <row r="105" customFormat="false" ht="15" hidden="false" customHeight="false" outlineLevel="0" collapsed="false">
      <c r="H105" s="135" t="n">
        <f aca="false">G105-D105</f>
        <v>0</v>
      </c>
    </row>
    <row r="106" customFormat="false" ht="15" hidden="false" customHeight="false" outlineLevel="0" collapsed="false">
      <c r="H106" s="135" t="n">
        <f aca="false">G106-D106</f>
        <v>0</v>
      </c>
    </row>
    <row r="107" customFormat="false" ht="15" hidden="false" customHeight="false" outlineLevel="0" collapsed="false">
      <c r="H107" s="135" t="n">
        <f aca="false">G107-D107</f>
        <v>0</v>
      </c>
    </row>
    <row r="108" customFormat="false" ht="15" hidden="false" customHeight="false" outlineLevel="0" collapsed="false">
      <c r="H108" s="135" t="n">
        <f aca="false">G108-D108</f>
        <v>0</v>
      </c>
    </row>
    <row r="109" customFormat="false" ht="15" hidden="false" customHeight="false" outlineLevel="0" collapsed="false">
      <c r="H109" s="135" t="n">
        <f aca="false">G109-D109</f>
        <v>0</v>
      </c>
    </row>
    <row r="110" customFormat="false" ht="15" hidden="false" customHeight="false" outlineLevel="0" collapsed="false">
      <c r="H110" s="135" t="n">
        <f aca="false">G110-D110</f>
        <v>0</v>
      </c>
    </row>
    <row r="111" customFormat="false" ht="15" hidden="false" customHeight="false" outlineLevel="0" collapsed="false">
      <c r="H111" s="135" t="n">
        <f aca="false">G111-D111</f>
        <v>0</v>
      </c>
    </row>
    <row r="112" customFormat="false" ht="15" hidden="false" customHeight="false" outlineLevel="0" collapsed="false">
      <c r="H112" s="135" t="n">
        <f aca="false">G112-D112</f>
        <v>0</v>
      </c>
    </row>
    <row r="113" customFormat="false" ht="15" hidden="false" customHeight="false" outlineLevel="0" collapsed="false">
      <c r="H113" s="135" t="n">
        <f aca="false">G113-D113</f>
        <v>0</v>
      </c>
    </row>
    <row r="114" customFormat="false" ht="15" hidden="false" customHeight="false" outlineLevel="0" collapsed="false">
      <c r="H114" s="135" t="n">
        <f aca="false">G114-D114</f>
        <v>0</v>
      </c>
    </row>
    <row r="115" customFormat="false" ht="15" hidden="false" customHeight="false" outlineLevel="0" collapsed="false">
      <c r="H115" s="135" t="n">
        <f aca="false">G115-D115</f>
        <v>0</v>
      </c>
    </row>
    <row r="116" customFormat="false" ht="15" hidden="false" customHeight="false" outlineLevel="0" collapsed="false">
      <c r="H116" s="135" t="n">
        <f aca="false">G116-D116</f>
        <v>0</v>
      </c>
    </row>
    <row r="117" customFormat="false" ht="15" hidden="false" customHeight="false" outlineLevel="0" collapsed="false">
      <c r="H117" s="135" t="n">
        <f aca="false">G117-D117</f>
        <v>0</v>
      </c>
    </row>
    <row r="118" customFormat="false" ht="15" hidden="false" customHeight="false" outlineLevel="0" collapsed="false">
      <c r="H118" s="135" t="n">
        <f aca="false">G118-D118</f>
        <v>0</v>
      </c>
    </row>
    <row r="119" customFormat="false" ht="15" hidden="false" customHeight="false" outlineLevel="0" collapsed="false">
      <c r="H119" s="135" t="n">
        <f aca="false">G119-D119</f>
        <v>0</v>
      </c>
    </row>
    <row r="120" customFormat="false" ht="15" hidden="false" customHeight="false" outlineLevel="0" collapsed="false">
      <c r="H120" s="135" t="n">
        <f aca="false">G120-D120</f>
        <v>0</v>
      </c>
    </row>
    <row r="121" customFormat="false" ht="15" hidden="false" customHeight="false" outlineLevel="0" collapsed="false">
      <c r="H121" s="135" t="n">
        <f aca="false">G121-D121</f>
        <v>0</v>
      </c>
    </row>
    <row r="122" customFormat="false" ht="15" hidden="false" customHeight="false" outlineLevel="0" collapsed="false">
      <c r="H122" s="135" t="n">
        <f aca="false">G122-D122</f>
        <v>0</v>
      </c>
    </row>
    <row r="123" customFormat="false" ht="15" hidden="false" customHeight="false" outlineLevel="0" collapsed="false">
      <c r="H123" s="135" t="n">
        <f aca="false">G123-D123</f>
        <v>0</v>
      </c>
    </row>
    <row r="124" customFormat="false" ht="15" hidden="false" customHeight="false" outlineLevel="0" collapsed="false">
      <c r="H124" s="135" t="n">
        <f aca="false">G124-D124</f>
        <v>0</v>
      </c>
    </row>
    <row r="125" customFormat="false" ht="15" hidden="false" customHeight="false" outlineLevel="0" collapsed="false">
      <c r="H125" s="135" t="n">
        <f aca="false">G125-D125</f>
        <v>0</v>
      </c>
    </row>
    <row r="126" customFormat="false" ht="15" hidden="false" customHeight="false" outlineLevel="0" collapsed="false">
      <c r="H126" s="135" t="n">
        <f aca="false">G126-D126</f>
        <v>0</v>
      </c>
    </row>
    <row r="127" customFormat="false" ht="15" hidden="false" customHeight="false" outlineLevel="0" collapsed="false">
      <c r="H127" s="135" t="n">
        <f aca="false">G127-D127</f>
        <v>0</v>
      </c>
    </row>
    <row r="128" customFormat="false" ht="15" hidden="false" customHeight="false" outlineLevel="0" collapsed="false">
      <c r="H128" s="135" t="n">
        <f aca="false">G128-D128</f>
        <v>0</v>
      </c>
    </row>
    <row r="129" customFormat="false" ht="15" hidden="false" customHeight="false" outlineLevel="0" collapsed="false">
      <c r="H129" s="135" t="n">
        <f aca="false">G129-D129</f>
        <v>0</v>
      </c>
    </row>
    <row r="130" customFormat="false" ht="15" hidden="false" customHeight="false" outlineLevel="0" collapsed="false">
      <c r="H130" s="135" t="n">
        <f aca="false">G130-D130</f>
        <v>0</v>
      </c>
    </row>
    <row r="131" customFormat="false" ht="15" hidden="false" customHeight="false" outlineLevel="0" collapsed="false">
      <c r="H131" s="135" t="n">
        <f aca="false">G131-D131</f>
        <v>0</v>
      </c>
    </row>
    <row r="132" customFormat="false" ht="15" hidden="false" customHeight="false" outlineLevel="0" collapsed="false">
      <c r="H132" s="135" t="n">
        <f aca="false">G132-D132</f>
        <v>0</v>
      </c>
    </row>
    <row r="133" customFormat="false" ht="15" hidden="false" customHeight="false" outlineLevel="0" collapsed="false">
      <c r="H133" s="135" t="n">
        <f aca="false">G133-D133</f>
        <v>0</v>
      </c>
    </row>
    <row r="134" customFormat="false" ht="15" hidden="false" customHeight="false" outlineLevel="0" collapsed="false">
      <c r="H134" s="135" t="n">
        <f aca="false">G134-D134</f>
        <v>0</v>
      </c>
    </row>
    <row r="135" customFormat="false" ht="15" hidden="false" customHeight="false" outlineLevel="0" collapsed="false">
      <c r="H135" s="135" t="n">
        <f aca="false">G135-D135</f>
        <v>0</v>
      </c>
    </row>
    <row r="136" customFormat="false" ht="15" hidden="false" customHeight="false" outlineLevel="0" collapsed="false">
      <c r="H136" s="135" t="n">
        <f aca="false">G136-D136</f>
        <v>0</v>
      </c>
    </row>
    <row r="137" customFormat="false" ht="15" hidden="false" customHeight="false" outlineLevel="0" collapsed="false">
      <c r="H137" s="135" t="n">
        <f aca="false">G137-D137</f>
        <v>0</v>
      </c>
    </row>
    <row r="138" customFormat="false" ht="15" hidden="false" customHeight="false" outlineLevel="0" collapsed="false">
      <c r="H138" s="135" t="n">
        <f aca="false">G138-D138</f>
        <v>0</v>
      </c>
    </row>
    <row r="139" customFormat="false" ht="15" hidden="false" customHeight="false" outlineLevel="0" collapsed="false">
      <c r="H139" s="135" t="n">
        <f aca="false">G139-D139</f>
        <v>0</v>
      </c>
    </row>
    <row r="140" customFormat="false" ht="15" hidden="false" customHeight="false" outlineLevel="0" collapsed="false">
      <c r="H140" s="135" t="n">
        <f aca="false">G140-D140</f>
        <v>0</v>
      </c>
    </row>
    <row r="141" customFormat="false" ht="15" hidden="false" customHeight="false" outlineLevel="0" collapsed="false">
      <c r="H141" s="135" t="n">
        <f aca="false">G141-D141</f>
        <v>0</v>
      </c>
    </row>
    <row r="142" customFormat="false" ht="15" hidden="false" customHeight="false" outlineLevel="0" collapsed="false">
      <c r="H142" s="135" t="n">
        <f aca="false">G142-D142</f>
        <v>0</v>
      </c>
    </row>
    <row r="143" customFormat="false" ht="15" hidden="false" customHeight="false" outlineLevel="0" collapsed="false">
      <c r="H143" s="135" t="n">
        <f aca="false">G143-D143</f>
        <v>0</v>
      </c>
    </row>
    <row r="144" customFormat="false" ht="15" hidden="false" customHeight="false" outlineLevel="0" collapsed="false">
      <c r="H144" s="135" t="n">
        <f aca="false">G144-D144</f>
        <v>0</v>
      </c>
    </row>
    <row r="145" customFormat="false" ht="15" hidden="false" customHeight="false" outlineLevel="0" collapsed="false">
      <c r="H145" s="135" t="n">
        <f aca="false">G145-D145</f>
        <v>0</v>
      </c>
    </row>
    <row r="146" customFormat="false" ht="15" hidden="false" customHeight="false" outlineLevel="0" collapsed="false">
      <c r="H146" s="135" t="n">
        <f aca="false">G146-D146</f>
        <v>0</v>
      </c>
    </row>
    <row r="147" customFormat="false" ht="15" hidden="false" customHeight="false" outlineLevel="0" collapsed="false">
      <c r="H147" s="135" t="n">
        <f aca="false">G147-D147</f>
        <v>0</v>
      </c>
    </row>
    <row r="148" customFormat="false" ht="15" hidden="false" customHeight="false" outlineLevel="0" collapsed="false">
      <c r="H148" s="135" t="n">
        <f aca="false">G148-D148</f>
        <v>0</v>
      </c>
    </row>
    <row r="149" customFormat="false" ht="15" hidden="false" customHeight="false" outlineLevel="0" collapsed="false">
      <c r="H149" s="135" t="n">
        <f aca="false">G149-D149</f>
        <v>0</v>
      </c>
    </row>
    <row r="150" customFormat="false" ht="15" hidden="false" customHeight="false" outlineLevel="0" collapsed="false">
      <c r="H150" s="135" t="n">
        <f aca="false">G150-D150</f>
        <v>0</v>
      </c>
    </row>
    <row r="151" customFormat="false" ht="15" hidden="false" customHeight="false" outlineLevel="0" collapsed="false">
      <c r="H151" s="135" t="n">
        <f aca="false">G151-D151</f>
        <v>0</v>
      </c>
    </row>
    <row r="152" customFormat="false" ht="15" hidden="false" customHeight="false" outlineLevel="0" collapsed="false">
      <c r="H152" s="135" t="n">
        <f aca="false">G152-D152</f>
        <v>0</v>
      </c>
    </row>
    <row r="153" customFormat="false" ht="15" hidden="false" customHeight="false" outlineLevel="0" collapsed="false">
      <c r="H153" s="135" t="n">
        <f aca="false">G153-D153</f>
        <v>0</v>
      </c>
    </row>
    <row r="154" customFormat="false" ht="15" hidden="false" customHeight="false" outlineLevel="0" collapsed="false">
      <c r="H154" s="135" t="n">
        <f aca="false">G154-D154</f>
        <v>0</v>
      </c>
    </row>
    <row r="155" customFormat="false" ht="15" hidden="false" customHeight="false" outlineLevel="0" collapsed="false">
      <c r="H155" s="135" t="n">
        <f aca="false">G155-D155</f>
        <v>0</v>
      </c>
    </row>
    <row r="156" customFormat="false" ht="15" hidden="false" customHeight="false" outlineLevel="0" collapsed="false">
      <c r="H156" s="135" t="n">
        <f aca="false">G156-D156</f>
        <v>0</v>
      </c>
    </row>
    <row r="157" customFormat="false" ht="15" hidden="false" customHeight="false" outlineLevel="0" collapsed="false">
      <c r="H157" s="135" t="n">
        <f aca="false">G157-D157</f>
        <v>0</v>
      </c>
    </row>
    <row r="158" customFormat="false" ht="15" hidden="false" customHeight="false" outlineLevel="0" collapsed="false">
      <c r="H158" s="135" t="n">
        <f aca="false">G158-D158</f>
        <v>0</v>
      </c>
    </row>
    <row r="159" customFormat="false" ht="15" hidden="false" customHeight="false" outlineLevel="0" collapsed="false">
      <c r="H159" s="135" t="n">
        <f aca="false">G159-D159</f>
        <v>0</v>
      </c>
    </row>
    <row r="160" customFormat="false" ht="15" hidden="false" customHeight="false" outlineLevel="0" collapsed="false">
      <c r="H160" s="135" t="n">
        <f aca="false">G160-D160</f>
        <v>0</v>
      </c>
    </row>
    <row r="161" customFormat="false" ht="15" hidden="false" customHeight="false" outlineLevel="0" collapsed="false">
      <c r="H161" s="135" t="n">
        <f aca="false">G161-D161</f>
        <v>0</v>
      </c>
    </row>
    <row r="162" customFormat="false" ht="15" hidden="false" customHeight="false" outlineLevel="0" collapsed="false">
      <c r="H162" s="135" t="n">
        <f aca="false">G162-D162</f>
        <v>0</v>
      </c>
    </row>
    <row r="163" customFormat="false" ht="15" hidden="false" customHeight="false" outlineLevel="0" collapsed="false">
      <c r="H163" s="135" t="n">
        <f aca="false">G163-D163</f>
        <v>0</v>
      </c>
    </row>
    <row r="164" customFormat="false" ht="15" hidden="false" customHeight="false" outlineLevel="0" collapsed="false">
      <c r="H164" s="135" t="n">
        <f aca="false">G164-D164</f>
        <v>0</v>
      </c>
    </row>
    <row r="165" customFormat="false" ht="15" hidden="false" customHeight="false" outlineLevel="0" collapsed="false">
      <c r="H165" s="135" t="n">
        <f aca="false">G165-D165</f>
        <v>0</v>
      </c>
    </row>
    <row r="166" customFormat="false" ht="15" hidden="false" customHeight="false" outlineLevel="0" collapsed="false">
      <c r="H166" s="135" t="n">
        <f aca="false">G166-D166</f>
        <v>0</v>
      </c>
    </row>
    <row r="167" customFormat="false" ht="15" hidden="false" customHeight="false" outlineLevel="0" collapsed="false">
      <c r="H167" s="135" t="n">
        <f aca="false">G167-D167</f>
        <v>0</v>
      </c>
    </row>
    <row r="168" customFormat="false" ht="15" hidden="false" customHeight="false" outlineLevel="0" collapsed="false">
      <c r="H168" s="135" t="n">
        <f aca="false">G168-D168</f>
        <v>0</v>
      </c>
    </row>
    <row r="169" customFormat="false" ht="15" hidden="false" customHeight="false" outlineLevel="0" collapsed="false">
      <c r="H169" s="135" t="n">
        <f aca="false">G169-D169</f>
        <v>0</v>
      </c>
    </row>
    <row r="170" customFormat="false" ht="15" hidden="false" customHeight="false" outlineLevel="0" collapsed="false">
      <c r="H170" s="135" t="n">
        <f aca="false">G170-D170</f>
        <v>0</v>
      </c>
    </row>
    <row r="171" customFormat="false" ht="15" hidden="false" customHeight="false" outlineLevel="0" collapsed="false">
      <c r="H171" s="135" t="n">
        <f aca="false">G171-D171</f>
        <v>0</v>
      </c>
    </row>
    <row r="172" customFormat="false" ht="15" hidden="false" customHeight="false" outlineLevel="0" collapsed="false">
      <c r="H172" s="135" t="n">
        <f aca="false">G172-D172</f>
        <v>0</v>
      </c>
    </row>
    <row r="173" customFormat="false" ht="15" hidden="false" customHeight="false" outlineLevel="0" collapsed="false">
      <c r="H173" s="135" t="n">
        <f aca="false">G173-D173</f>
        <v>0</v>
      </c>
    </row>
    <row r="174" customFormat="false" ht="15" hidden="false" customHeight="false" outlineLevel="0" collapsed="false">
      <c r="H174" s="135" t="n">
        <f aca="false">G174-D174</f>
        <v>0</v>
      </c>
    </row>
    <row r="175" customFormat="false" ht="15" hidden="false" customHeight="false" outlineLevel="0" collapsed="false">
      <c r="H175" s="135" t="n">
        <f aca="false">G175-D175</f>
        <v>0</v>
      </c>
    </row>
    <row r="176" customFormat="false" ht="15" hidden="false" customHeight="false" outlineLevel="0" collapsed="false">
      <c r="H176" s="135" t="n">
        <f aca="false">G176-D176</f>
        <v>0</v>
      </c>
    </row>
    <row r="177" customFormat="false" ht="15" hidden="false" customHeight="false" outlineLevel="0" collapsed="false">
      <c r="H177" s="135" t="n">
        <f aca="false">G177-D177</f>
        <v>0</v>
      </c>
    </row>
    <row r="178" customFormat="false" ht="15" hidden="false" customHeight="false" outlineLevel="0" collapsed="false">
      <c r="H178" s="135" t="n">
        <f aca="false">G178-D178</f>
        <v>0</v>
      </c>
    </row>
    <row r="179" customFormat="false" ht="15" hidden="false" customHeight="false" outlineLevel="0" collapsed="false">
      <c r="H179" s="135" t="n">
        <f aca="false">G179-D179</f>
        <v>0</v>
      </c>
    </row>
    <row r="180" customFormat="false" ht="15" hidden="false" customHeight="false" outlineLevel="0" collapsed="false">
      <c r="H180" s="135" t="n">
        <f aca="false">G180-D180</f>
        <v>0</v>
      </c>
    </row>
    <row r="181" customFormat="false" ht="15" hidden="false" customHeight="false" outlineLevel="0" collapsed="false">
      <c r="H181" s="135" t="n">
        <f aca="false">G181-D181</f>
        <v>0</v>
      </c>
    </row>
    <row r="182" customFormat="false" ht="15" hidden="false" customHeight="false" outlineLevel="0" collapsed="false">
      <c r="H182" s="135" t="n">
        <f aca="false">G182-D182</f>
        <v>0</v>
      </c>
    </row>
    <row r="183" customFormat="false" ht="15" hidden="false" customHeight="false" outlineLevel="0" collapsed="false">
      <c r="H183" s="135" t="n">
        <f aca="false">G183-D183</f>
        <v>0</v>
      </c>
    </row>
    <row r="184" customFormat="false" ht="15" hidden="false" customHeight="false" outlineLevel="0" collapsed="false">
      <c r="H184" s="135" t="n">
        <f aca="false">G184-D184</f>
        <v>0</v>
      </c>
    </row>
    <row r="185" customFormat="false" ht="15" hidden="false" customHeight="false" outlineLevel="0" collapsed="false">
      <c r="H185" s="135" t="n">
        <f aca="false">G185-D185</f>
        <v>0</v>
      </c>
    </row>
    <row r="186" customFormat="false" ht="15" hidden="false" customHeight="false" outlineLevel="0" collapsed="false">
      <c r="H186" s="135" t="n">
        <f aca="false">G186-D186</f>
        <v>0</v>
      </c>
    </row>
    <row r="187" customFormat="false" ht="15" hidden="false" customHeight="false" outlineLevel="0" collapsed="false">
      <c r="H187" s="135" t="n">
        <f aca="false">G187-D187</f>
        <v>0</v>
      </c>
    </row>
    <row r="188" customFormat="false" ht="15" hidden="false" customHeight="false" outlineLevel="0" collapsed="false">
      <c r="H188" s="135" t="n">
        <f aca="false">G188-D188</f>
        <v>0</v>
      </c>
    </row>
    <row r="189" customFormat="false" ht="15" hidden="false" customHeight="false" outlineLevel="0" collapsed="false">
      <c r="H189" s="135" t="n">
        <f aca="false">G189-D189</f>
        <v>0</v>
      </c>
    </row>
    <row r="190" customFormat="false" ht="15" hidden="false" customHeight="false" outlineLevel="0" collapsed="false">
      <c r="H190" s="135" t="n">
        <f aca="false">G190-D190</f>
        <v>0</v>
      </c>
    </row>
    <row r="191" customFormat="false" ht="15" hidden="false" customHeight="false" outlineLevel="0" collapsed="false">
      <c r="H191" s="135" t="n">
        <f aca="false">G191-D191</f>
        <v>0</v>
      </c>
    </row>
    <row r="192" customFormat="false" ht="15" hidden="false" customHeight="false" outlineLevel="0" collapsed="false">
      <c r="H192" s="135" t="n">
        <f aca="false">G192-D192</f>
        <v>0</v>
      </c>
    </row>
    <row r="193" customFormat="false" ht="15" hidden="false" customHeight="false" outlineLevel="0" collapsed="false">
      <c r="H193" s="135" t="n">
        <f aca="false">G193-D193</f>
        <v>0</v>
      </c>
    </row>
    <row r="194" customFormat="false" ht="15" hidden="false" customHeight="false" outlineLevel="0" collapsed="false">
      <c r="H194" s="135" t="n">
        <f aca="false">G194-D194</f>
        <v>0</v>
      </c>
    </row>
    <row r="195" customFormat="false" ht="15" hidden="false" customHeight="false" outlineLevel="0" collapsed="false">
      <c r="H195" s="135" t="n">
        <f aca="false">G195-D195</f>
        <v>0</v>
      </c>
    </row>
    <row r="196" customFormat="false" ht="15" hidden="false" customHeight="false" outlineLevel="0" collapsed="false">
      <c r="H196" s="135" t="n">
        <f aca="false">G196-D196</f>
        <v>0</v>
      </c>
    </row>
    <row r="197" customFormat="false" ht="15" hidden="false" customHeight="false" outlineLevel="0" collapsed="false">
      <c r="H197" s="135" t="n">
        <f aca="false">G197-D197</f>
        <v>0</v>
      </c>
    </row>
    <row r="198" customFormat="false" ht="15" hidden="false" customHeight="false" outlineLevel="0" collapsed="false">
      <c r="H198" s="135" t="n">
        <f aca="false">G198-D198</f>
        <v>0</v>
      </c>
    </row>
    <row r="199" customFormat="false" ht="15" hidden="false" customHeight="false" outlineLevel="0" collapsed="false">
      <c r="H199" s="135" t="n">
        <f aca="false">G199-D199</f>
        <v>0</v>
      </c>
    </row>
    <row r="200" customFormat="false" ht="15" hidden="false" customHeight="false" outlineLevel="0" collapsed="false">
      <c r="H200" s="135" t="n">
        <f aca="false">G200-D200</f>
        <v>0</v>
      </c>
    </row>
    <row r="201" customFormat="false" ht="15" hidden="false" customHeight="false" outlineLevel="0" collapsed="false">
      <c r="H201" s="135" t="n">
        <f aca="false">G201-D201</f>
        <v>0</v>
      </c>
    </row>
    <row r="202" customFormat="false" ht="15" hidden="false" customHeight="false" outlineLevel="0" collapsed="false">
      <c r="H202" s="135" t="n">
        <f aca="false">G202-D202</f>
        <v>0</v>
      </c>
    </row>
    <row r="203" customFormat="false" ht="15" hidden="false" customHeight="false" outlineLevel="0" collapsed="false">
      <c r="H203" s="135" t="n">
        <f aca="false">G203-D203</f>
        <v>0</v>
      </c>
    </row>
    <row r="204" customFormat="false" ht="15" hidden="false" customHeight="false" outlineLevel="0" collapsed="false">
      <c r="H204" s="135" t="n">
        <f aca="false">G204-D204</f>
        <v>0</v>
      </c>
    </row>
    <row r="205" customFormat="false" ht="15" hidden="false" customHeight="false" outlineLevel="0" collapsed="false">
      <c r="H205" s="135" t="n">
        <f aca="false">G205-D205</f>
        <v>0</v>
      </c>
    </row>
    <row r="206" customFormat="false" ht="15" hidden="false" customHeight="false" outlineLevel="0" collapsed="false">
      <c r="H206" s="135" t="n">
        <f aca="false">G206-D206</f>
        <v>0</v>
      </c>
    </row>
    <row r="207" customFormat="false" ht="15" hidden="false" customHeight="false" outlineLevel="0" collapsed="false">
      <c r="H207" s="135" t="n">
        <f aca="false">G207-D207</f>
        <v>0</v>
      </c>
    </row>
    <row r="208" customFormat="false" ht="15" hidden="false" customHeight="false" outlineLevel="0" collapsed="false">
      <c r="H208" s="135" t="n">
        <f aca="false">G208-D208</f>
        <v>0</v>
      </c>
    </row>
    <row r="209" customFormat="false" ht="15" hidden="false" customHeight="false" outlineLevel="0" collapsed="false">
      <c r="H209" s="135" t="n">
        <f aca="false">G209-D209</f>
        <v>0</v>
      </c>
    </row>
    <row r="210" customFormat="false" ht="15" hidden="false" customHeight="false" outlineLevel="0" collapsed="false">
      <c r="H210" s="135" t="n">
        <f aca="false">G210-D210</f>
        <v>0</v>
      </c>
    </row>
    <row r="211" customFormat="false" ht="15" hidden="false" customHeight="false" outlineLevel="0" collapsed="false">
      <c r="H211" s="135" t="n">
        <f aca="false">G211-D211</f>
        <v>0</v>
      </c>
    </row>
    <row r="212" customFormat="false" ht="15" hidden="false" customHeight="false" outlineLevel="0" collapsed="false">
      <c r="H212" s="135" t="n">
        <f aca="false">G212-D212</f>
        <v>0</v>
      </c>
    </row>
    <row r="213" customFormat="false" ht="15" hidden="false" customHeight="false" outlineLevel="0" collapsed="false">
      <c r="H213" s="135" t="n">
        <f aca="false">G213-D213</f>
        <v>0</v>
      </c>
    </row>
    <row r="214" customFormat="false" ht="15" hidden="false" customHeight="false" outlineLevel="0" collapsed="false">
      <c r="H214" s="135" t="n">
        <f aca="false">G214-D214</f>
        <v>0</v>
      </c>
    </row>
    <row r="215" customFormat="false" ht="15" hidden="false" customHeight="false" outlineLevel="0" collapsed="false">
      <c r="H215" s="135" t="n">
        <f aca="false">G215-D215</f>
        <v>0</v>
      </c>
    </row>
    <row r="216" customFormat="false" ht="15" hidden="false" customHeight="false" outlineLevel="0" collapsed="false">
      <c r="H216" s="135" t="n">
        <f aca="false">G216-D216</f>
        <v>0</v>
      </c>
    </row>
    <row r="217" customFormat="false" ht="15" hidden="false" customHeight="false" outlineLevel="0" collapsed="false">
      <c r="H217" s="135" t="n">
        <f aca="false">G217-D217</f>
        <v>0</v>
      </c>
    </row>
    <row r="218" customFormat="false" ht="15" hidden="false" customHeight="false" outlineLevel="0" collapsed="false">
      <c r="H218" s="135" t="n">
        <f aca="false">G218-D218</f>
        <v>0</v>
      </c>
    </row>
    <row r="219" customFormat="false" ht="15" hidden="false" customHeight="false" outlineLevel="0" collapsed="false">
      <c r="H219" s="135" t="n">
        <f aca="false">G219-D219</f>
        <v>0</v>
      </c>
    </row>
    <row r="220" customFormat="false" ht="15" hidden="false" customHeight="false" outlineLevel="0" collapsed="false">
      <c r="H220" s="135" t="n">
        <f aca="false">G220-D220</f>
        <v>0</v>
      </c>
    </row>
    <row r="221" customFormat="false" ht="15" hidden="false" customHeight="false" outlineLevel="0" collapsed="false">
      <c r="H221" s="135" t="n">
        <f aca="false">G221-D221</f>
        <v>0</v>
      </c>
    </row>
    <row r="222" customFormat="false" ht="15" hidden="false" customHeight="false" outlineLevel="0" collapsed="false">
      <c r="H222" s="135" t="n">
        <f aca="false">G222-D222</f>
        <v>0</v>
      </c>
    </row>
    <row r="223" customFormat="false" ht="15" hidden="false" customHeight="false" outlineLevel="0" collapsed="false">
      <c r="H223" s="135" t="n">
        <f aca="false">G223-D223</f>
        <v>0</v>
      </c>
    </row>
    <row r="224" customFormat="false" ht="15" hidden="false" customHeight="false" outlineLevel="0" collapsed="false">
      <c r="H224" s="135" t="n">
        <f aca="false">G224-D224</f>
        <v>0</v>
      </c>
    </row>
    <row r="225" customFormat="false" ht="15" hidden="false" customHeight="false" outlineLevel="0" collapsed="false">
      <c r="H225" s="135" t="n">
        <f aca="false">G225-D225</f>
        <v>0</v>
      </c>
    </row>
    <row r="226" customFormat="false" ht="15" hidden="false" customHeight="false" outlineLevel="0" collapsed="false">
      <c r="H226" s="135" t="n">
        <f aca="false">G226-D226</f>
        <v>0</v>
      </c>
    </row>
    <row r="227" customFormat="false" ht="15" hidden="false" customHeight="false" outlineLevel="0" collapsed="false">
      <c r="H227" s="135" t="n">
        <f aca="false">G227-D227</f>
        <v>0</v>
      </c>
    </row>
    <row r="228" customFormat="false" ht="15" hidden="false" customHeight="false" outlineLevel="0" collapsed="false">
      <c r="H228" s="135" t="n">
        <f aca="false">G228-D228</f>
        <v>0</v>
      </c>
    </row>
    <row r="229" customFormat="false" ht="15" hidden="false" customHeight="false" outlineLevel="0" collapsed="false">
      <c r="H229" s="135" t="n">
        <f aca="false">G229-D229</f>
        <v>0</v>
      </c>
    </row>
    <row r="230" customFormat="false" ht="15" hidden="false" customHeight="false" outlineLevel="0" collapsed="false">
      <c r="H230" s="135" t="n">
        <f aca="false">G230-D230</f>
        <v>0</v>
      </c>
    </row>
    <row r="231" customFormat="false" ht="15" hidden="false" customHeight="false" outlineLevel="0" collapsed="false">
      <c r="H231" s="135" t="n">
        <f aca="false">G231-D231</f>
        <v>0</v>
      </c>
    </row>
    <row r="232" customFormat="false" ht="15" hidden="false" customHeight="false" outlineLevel="0" collapsed="false">
      <c r="H232" s="135" t="n">
        <f aca="false">G232-D232</f>
        <v>0</v>
      </c>
    </row>
    <row r="233" customFormat="false" ht="15" hidden="false" customHeight="false" outlineLevel="0" collapsed="false">
      <c r="H233" s="135" t="n">
        <f aca="false">G233-D233</f>
        <v>0</v>
      </c>
    </row>
    <row r="234" customFormat="false" ht="15" hidden="false" customHeight="false" outlineLevel="0" collapsed="false">
      <c r="H234" s="135" t="n">
        <f aca="false">G234-D234</f>
        <v>0</v>
      </c>
    </row>
    <row r="235" customFormat="false" ht="15" hidden="false" customHeight="false" outlineLevel="0" collapsed="false">
      <c r="H235" s="135" t="n">
        <f aca="false">G235-D235</f>
        <v>0</v>
      </c>
    </row>
    <row r="236" customFormat="false" ht="15" hidden="false" customHeight="false" outlineLevel="0" collapsed="false">
      <c r="H236" s="135" t="n">
        <f aca="false">G236-D236</f>
        <v>0</v>
      </c>
    </row>
    <row r="237" customFormat="false" ht="15" hidden="false" customHeight="false" outlineLevel="0" collapsed="false">
      <c r="H237" s="135" t="n">
        <f aca="false">G237-D237</f>
        <v>0</v>
      </c>
    </row>
    <row r="238" customFormat="false" ht="15" hidden="false" customHeight="false" outlineLevel="0" collapsed="false">
      <c r="H238" s="135" t="n">
        <f aca="false">G238-D238</f>
        <v>0</v>
      </c>
    </row>
    <row r="239" customFormat="false" ht="15" hidden="false" customHeight="false" outlineLevel="0" collapsed="false">
      <c r="H239" s="135" t="n">
        <f aca="false">G239-D239</f>
        <v>0</v>
      </c>
    </row>
    <row r="240" customFormat="false" ht="15" hidden="false" customHeight="false" outlineLevel="0" collapsed="false">
      <c r="H240" s="135" t="n">
        <f aca="false">G240-D240</f>
        <v>0</v>
      </c>
    </row>
    <row r="241" customFormat="false" ht="15" hidden="false" customHeight="false" outlineLevel="0" collapsed="false">
      <c r="H241" s="135" t="n">
        <f aca="false">G241-D241</f>
        <v>0</v>
      </c>
    </row>
    <row r="242" customFormat="false" ht="15" hidden="false" customHeight="false" outlineLevel="0" collapsed="false">
      <c r="H242" s="135" t="n">
        <f aca="false">G242-D242</f>
        <v>0</v>
      </c>
    </row>
    <row r="243" customFormat="false" ht="15" hidden="false" customHeight="false" outlineLevel="0" collapsed="false">
      <c r="H243" s="135" t="n">
        <f aca="false">G243-D243</f>
        <v>0</v>
      </c>
    </row>
    <row r="244" customFormat="false" ht="15" hidden="false" customHeight="false" outlineLevel="0" collapsed="false">
      <c r="H244" s="135" t="n">
        <f aca="false">G244-D244</f>
        <v>0</v>
      </c>
    </row>
    <row r="245" customFormat="false" ht="15" hidden="false" customHeight="false" outlineLevel="0" collapsed="false">
      <c r="H245" s="135" t="n">
        <f aca="false">G245-D245</f>
        <v>0</v>
      </c>
    </row>
    <row r="246" customFormat="false" ht="15" hidden="false" customHeight="false" outlineLevel="0" collapsed="false">
      <c r="H246" s="135" t="n">
        <f aca="false">G246-D246</f>
        <v>0</v>
      </c>
    </row>
    <row r="247" customFormat="false" ht="15" hidden="false" customHeight="false" outlineLevel="0" collapsed="false">
      <c r="H247" s="135" t="n">
        <f aca="false">G247-D247</f>
        <v>0</v>
      </c>
    </row>
    <row r="248" customFormat="false" ht="15" hidden="false" customHeight="false" outlineLevel="0" collapsed="false">
      <c r="H248" s="135" t="n">
        <f aca="false">G248-D248</f>
        <v>0</v>
      </c>
    </row>
    <row r="249" customFormat="false" ht="15" hidden="false" customHeight="false" outlineLevel="0" collapsed="false">
      <c r="H249" s="135" t="n">
        <f aca="false">G249-D249</f>
        <v>0</v>
      </c>
    </row>
    <row r="250" customFormat="false" ht="15" hidden="false" customHeight="false" outlineLevel="0" collapsed="false">
      <c r="H250" s="135" t="n">
        <f aca="false">G250-D250</f>
        <v>0</v>
      </c>
    </row>
    <row r="251" customFormat="false" ht="15" hidden="false" customHeight="false" outlineLevel="0" collapsed="false">
      <c r="H251" s="135" t="n">
        <f aca="false">G251-D251</f>
        <v>0</v>
      </c>
    </row>
    <row r="252" customFormat="false" ht="15" hidden="false" customHeight="false" outlineLevel="0" collapsed="false">
      <c r="H252" s="135" t="n">
        <f aca="false">G252-D252</f>
        <v>0</v>
      </c>
    </row>
    <row r="253" customFormat="false" ht="15" hidden="false" customHeight="false" outlineLevel="0" collapsed="false">
      <c r="H253" s="135" t="n">
        <f aca="false">G253-D253</f>
        <v>0</v>
      </c>
    </row>
    <row r="254" customFormat="false" ht="15" hidden="false" customHeight="false" outlineLevel="0" collapsed="false">
      <c r="H254" s="135" t="n">
        <f aca="false">G254-D254</f>
        <v>0</v>
      </c>
    </row>
    <row r="255" customFormat="false" ht="15" hidden="false" customHeight="false" outlineLevel="0" collapsed="false">
      <c r="H255" s="135" t="n">
        <f aca="false">G255-D255</f>
        <v>0</v>
      </c>
    </row>
    <row r="256" customFormat="false" ht="15" hidden="false" customHeight="false" outlineLevel="0" collapsed="false">
      <c r="H256" s="135" t="n">
        <f aca="false">G256-D256</f>
        <v>0</v>
      </c>
    </row>
    <row r="257" customFormat="false" ht="15" hidden="false" customHeight="false" outlineLevel="0" collapsed="false">
      <c r="H257" s="135" t="n">
        <f aca="false">G257-D257</f>
        <v>0</v>
      </c>
    </row>
    <row r="258" customFormat="false" ht="15" hidden="false" customHeight="false" outlineLevel="0" collapsed="false">
      <c r="H258" s="135" t="n">
        <f aca="false">G258-D258</f>
        <v>0</v>
      </c>
    </row>
    <row r="259" customFormat="false" ht="15" hidden="false" customHeight="false" outlineLevel="0" collapsed="false">
      <c r="H259" s="135" t="n">
        <f aca="false">G259-D259</f>
        <v>0</v>
      </c>
    </row>
    <row r="260" customFormat="false" ht="15" hidden="false" customHeight="false" outlineLevel="0" collapsed="false">
      <c r="H260" s="135" t="n">
        <f aca="false">G260-D260</f>
        <v>0</v>
      </c>
    </row>
    <row r="261" customFormat="false" ht="15" hidden="false" customHeight="false" outlineLevel="0" collapsed="false">
      <c r="H261" s="135" t="n">
        <f aca="false">G261-D261</f>
        <v>0</v>
      </c>
    </row>
    <row r="262" customFormat="false" ht="15" hidden="false" customHeight="false" outlineLevel="0" collapsed="false">
      <c r="H262" s="135" t="n">
        <f aca="false">G262-D262</f>
        <v>0</v>
      </c>
    </row>
    <row r="263" customFormat="false" ht="15" hidden="false" customHeight="false" outlineLevel="0" collapsed="false">
      <c r="H263" s="135" t="n">
        <f aca="false">G263-D263</f>
        <v>0</v>
      </c>
    </row>
    <row r="264" customFormat="false" ht="15" hidden="false" customHeight="false" outlineLevel="0" collapsed="false">
      <c r="H264" s="135" t="n">
        <f aca="false">G264-D264</f>
        <v>0</v>
      </c>
    </row>
    <row r="265" customFormat="false" ht="15" hidden="false" customHeight="false" outlineLevel="0" collapsed="false">
      <c r="H265" s="135" t="n">
        <f aca="false">G265-D265</f>
        <v>0</v>
      </c>
    </row>
    <row r="266" customFormat="false" ht="15" hidden="false" customHeight="false" outlineLevel="0" collapsed="false">
      <c r="H266" s="135" t="n">
        <f aca="false">G266-D266</f>
        <v>0</v>
      </c>
    </row>
    <row r="267" customFormat="false" ht="15" hidden="false" customHeight="false" outlineLevel="0" collapsed="false">
      <c r="H267" s="135" t="n">
        <f aca="false">G267-D267</f>
        <v>0</v>
      </c>
    </row>
    <row r="268" customFormat="false" ht="15" hidden="false" customHeight="false" outlineLevel="0" collapsed="false">
      <c r="H268" s="135" t="n">
        <f aca="false">G268-D268</f>
        <v>0</v>
      </c>
    </row>
    <row r="269" customFormat="false" ht="15" hidden="false" customHeight="false" outlineLevel="0" collapsed="false">
      <c r="H269" s="135" t="n">
        <f aca="false">G269-D269</f>
        <v>0</v>
      </c>
    </row>
    <row r="270" customFormat="false" ht="15" hidden="false" customHeight="false" outlineLevel="0" collapsed="false">
      <c r="H270" s="135" t="n">
        <f aca="false">G270-D270</f>
        <v>0</v>
      </c>
    </row>
    <row r="271" customFormat="false" ht="15" hidden="false" customHeight="false" outlineLevel="0" collapsed="false">
      <c r="H271" s="135" t="n">
        <f aca="false">G271-D271</f>
        <v>0</v>
      </c>
    </row>
    <row r="272" customFormat="false" ht="15" hidden="false" customHeight="false" outlineLevel="0" collapsed="false">
      <c r="H272" s="135" t="n">
        <f aca="false">G272-D272</f>
        <v>0</v>
      </c>
    </row>
    <row r="273" customFormat="false" ht="15" hidden="false" customHeight="false" outlineLevel="0" collapsed="false">
      <c r="H273" s="135" t="n">
        <f aca="false">G273-D273</f>
        <v>0</v>
      </c>
    </row>
    <row r="274" customFormat="false" ht="15" hidden="false" customHeight="false" outlineLevel="0" collapsed="false">
      <c r="H274" s="135" t="n">
        <f aca="false">G274-D274</f>
        <v>0</v>
      </c>
    </row>
    <row r="275" customFormat="false" ht="15" hidden="false" customHeight="false" outlineLevel="0" collapsed="false">
      <c r="H275" s="135" t="n">
        <f aca="false">G275-D275</f>
        <v>0</v>
      </c>
    </row>
    <row r="276" customFormat="false" ht="15" hidden="false" customHeight="false" outlineLevel="0" collapsed="false">
      <c r="H276" s="135" t="n">
        <f aca="false">G276-D276</f>
        <v>0</v>
      </c>
    </row>
    <row r="277" customFormat="false" ht="15" hidden="false" customHeight="false" outlineLevel="0" collapsed="false">
      <c r="H277" s="135" t="n">
        <f aca="false">G277-D277</f>
        <v>0</v>
      </c>
    </row>
    <row r="278" customFormat="false" ht="15" hidden="false" customHeight="false" outlineLevel="0" collapsed="false">
      <c r="H278" s="135" t="n">
        <f aca="false">G278-D278</f>
        <v>0</v>
      </c>
    </row>
    <row r="279" customFormat="false" ht="15" hidden="false" customHeight="false" outlineLevel="0" collapsed="false">
      <c r="H279" s="135" t="n">
        <f aca="false">G279-D279</f>
        <v>0</v>
      </c>
    </row>
    <row r="280" customFormat="false" ht="15" hidden="false" customHeight="false" outlineLevel="0" collapsed="false">
      <c r="H280" s="135" t="n">
        <f aca="false">G280-D280</f>
        <v>0</v>
      </c>
    </row>
    <row r="281" customFormat="false" ht="15" hidden="false" customHeight="false" outlineLevel="0" collapsed="false">
      <c r="H281" s="135" t="n">
        <f aca="false">G281-D281</f>
        <v>0</v>
      </c>
    </row>
    <row r="282" customFormat="false" ht="15" hidden="false" customHeight="false" outlineLevel="0" collapsed="false">
      <c r="H282" s="135" t="n">
        <f aca="false">G282-D282</f>
        <v>0</v>
      </c>
    </row>
    <row r="283" customFormat="false" ht="15" hidden="false" customHeight="false" outlineLevel="0" collapsed="false">
      <c r="H283" s="135" t="n">
        <f aca="false">G283-D283</f>
        <v>0</v>
      </c>
    </row>
    <row r="284" customFormat="false" ht="15" hidden="false" customHeight="false" outlineLevel="0" collapsed="false">
      <c r="H284" s="135" t="n">
        <f aca="false">G284-D284</f>
        <v>0</v>
      </c>
    </row>
    <row r="285" customFormat="false" ht="15" hidden="false" customHeight="false" outlineLevel="0" collapsed="false">
      <c r="H285" s="135" t="n">
        <f aca="false">G285-D285</f>
        <v>0</v>
      </c>
    </row>
    <row r="286" customFormat="false" ht="15" hidden="false" customHeight="false" outlineLevel="0" collapsed="false">
      <c r="H286" s="135" t="n">
        <f aca="false">G286-D286</f>
        <v>0</v>
      </c>
    </row>
    <row r="287" customFormat="false" ht="15" hidden="false" customHeight="false" outlineLevel="0" collapsed="false">
      <c r="H287" s="135" t="n">
        <f aca="false">G287-D287</f>
        <v>0</v>
      </c>
    </row>
    <row r="288" customFormat="false" ht="15" hidden="false" customHeight="false" outlineLevel="0" collapsed="false">
      <c r="H288" s="135" t="n">
        <f aca="false">G288-D288</f>
        <v>0</v>
      </c>
    </row>
    <row r="289" customFormat="false" ht="15" hidden="false" customHeight="false" outlineLevel="0" collapsed="false">
      <c r="H289" s="135" t="n">
        <f aca="false">G289-D289</f>
        <v>0</v>
      </c>
    </row>
    <row r="290" customFormat="false" ht="15" hidden="false" customHeight="false" outlineLevel="0" collapsed="false">
      <c r="H290" s="135" t="n">
        <f aca="false">G290-D290</f>
        <v>0</v>
      </c>
    </row>
    <row r="291" customFormat="false" ht="15" hidden="false" customHeight="false" outlineLevel="0" collapsed="false">
      <c r="H291" s="135" t="n">
        <f aca="false">G291-D291</f>
        <v>0</v>
      </c>
    </row>
    <row r="292" customFormat="false" ht="15" hidden="false" customHeight="false" outlineLevel="0" collapsed="false">
      <c r="H292" s="135" t="n">
        <f aca="false">G292-D292</f>
        <v>0</v>
      </c>
    </row>
    <row r="293" customFormat="false" ht="15" hidden="false" customHeight="false" outlineLevel="0" collapsed="false">
      <c r="H293" s="135" t="n">
        <f aca="false">G293-D293</f>
        <v>0</v>
      </c>
    </row>
    <row r="294" customFormat="false" ht="15" hidden="false" customHeight="false" outlineLevel="0" collapsed="false">
      <c r="H294" s="135" t="n">
        <f aca="false">G294-D294</f>
        <v>0</v>
      </c>
    </row>
    <row r="295" customFormat="false" ht="15" hidden="false" customHeight="false" outlineLevel="0" collapsed="false">
      <c r="H295" s="135" t="n">
        <f aca="false">G295-D295</f>
        <v>0</v>
      </c>
    </row>
    <row r="296" customFormat="false" ht="15" hidden="false" customHeight="false" outlineLevel="0" collapsed="false">
      <c r="H296" s="135" t="n">
        <f aca="false">G296-D296</f>
        <v>0</v>
      </c>
    </row>
    <row r="297" customFormat="false" ht="15" hidden="false" customHeight="false" outlineLevel="0" collapsed="false">
      <c r="H297" s="135" t="n">
        <f aca="false">G297-D297</f>
        <v>0</v>
      </c>
    </row>
    <row r="298" customFormat="false" ht="15" hidden="false" customHeight="false" outlineLevel="0" collapsed="false">
      <c r="H298" s="135" t="n">
        <f aca="false">G298-D298</f>
        <v>0</v>
      </c>
    </row>
    <row r="299" customFormat="false" ht="15" hidden="false" customHeight="false" outlineLevel="0" collapsed="false">
      <c r="H299" s="135" t="n">
        <f aca="false">G299-D299</f>
        <v>0</v>
      </c>
    </row>
    <row r="300" customFormat="false" ht="15" hidden="false" customHeight="false" outlineLevel="0" collapsed="false">
      <c r="H300" s="135" t="n">
        <f aca="false">G300-D300</f>
        <v>0</v>
      </c>
    </row>
    <row r="301" customFormat="false" ht="15" hidden="false" customHeight="false" outlineLevel="0" collapsed="false">
      <c r="H301" s="135" t="n">
        <f aca="false">G301-D301</f>
        <v>0</v>
      </c>
    </row>
    <row r="302" customFormat="false" ht="15" hidden="false" customHeight="false" outlineLevel="0" collapsed="false">
      <c r="H302" s="135" t="n">
        <f aca="false">G302-D302</f>
        <v>0</v>
      </c>
    </row>
    <row r="303" customFormat="false" ht="15" hidden="false" customHeight="false" outlineLevel="0" collapsed="false">
      <c r="H303" s="135" t="n">
        <f aca="false">G303-D303</f>
        <v>0</v>
      </c>
    </row>
    <row r="304" customFormat="false" ht="15" hidden="false" customHeight="false" outlineLevel="0" collapsed="false">
      <c r="H304" s="135" t="n">
        <f aca="false">G304-D304</f>
        <v>0</v>
      </c>
    </row>
    <row r="305" customFormat="false" ht="15" hidden="false" customHeight="false" outlineLevel="0" collapsed="false">
      <c r="H305" s="135" t="n">
        <f aca="false">G305-D305</f>
        <v>0</v>
      </c>
    </row>
    <row r="306" customFormat="false" ht="15" hidden="false" customHeight="false" outlineLevel="0" collapsed="false">
      <c r="H306" s="135" t="n">
        <f aca="false">G306-D306</f>
        <v>0</v>
      </c>
    </row>
    <row r="307" customFormat="false" ht="15" hidden="false" customHeight="false" outlineLevel="0" collapsed="false">
      <c r="H307" s="136" t="n">
        <f aca="false">G307-D307</f>
        <v>0</v>
      </c>
    </row>
    <row r="308" customFormat="false" ht="15" hidden="false" customHeight="false" outlineLevel="0" collapsed="false">
      <c r="A308" s="94" t="s">
        <v>77</v>
      </c>
      <c r="H308" s="135"/>
    </row>
    <row r="309" customFormat="false" ht="15" hidden="false" customHeight="false" outlineLevel="0" collapsed="false">
      <c r="H309" s="135"/>
    </row>
    <row r="310" customFormat="false" ht="15" hidden="false" customHeight="false" outlineLevel="0" collapsed="false">
      <c r="H310" s="135"/>
    </row>
    <row r="311" customFormat="false" ht="15" hidden="false" customHeight="false" outlineLevel="0" collapsed="false">
      <c r="H311" s="135"/>
    </row>
    <row r="312" customFormat="false" ht="15" hidden="false" customHeight="false" outlineLevel="0" collapsed="false">
      <c r="H312" s="135"/>
    </row>
    <row r="313" customFormat="false" ht="15" hidden="false" customHeight="false" outlineLevel="0" collapsed="false">
      <c r="H313" s="135"/>
    </row>
    <row r="314" customFormat="false" ht="15" hidden="false" customHeight="false" outlineLevel="0" collapsed="false">
      <c r="H314" s="135"/>
    </row>
    <row r="315" customFormat="false" ht="15" hidden="false" customHeight="false" outlineLevel="0" collapsed="false">
      <c r="H315" s="135"/>
    </row>
    <row r="316" customFormat="false" ht="15" hidden="false" customHeight="false" outlineLevel="0" collapsed="false">
      <c r="H316" s="135"/>
    </row>
    <row r="317" customFormat="false" ht="15" hidden="false" customHeight="false" outlineLevel="0" collapsed="false">
      <c r="H317" s="135"/>
    </row>
    <row r="318" customFormat="false" ht="15" hidden="false" customHeight="false" outlineLevel="0" collapsed="false">
      <c r="H318" s="135"/>
    </row>
    <row r="319" customFormat="false" ht="15" hidden="false" customHeight="false" outlineLevel="0" collapsed="false">
      <c r="H319" s="135"/>
    </row>
    <row r="320" customFormat="false" ht="15" hidden="false" customHeight="false" outlineLevel="0" collapsed="false">
      <c r="H320" s="135"/>
    </row>
    <row r="321" customFormat="false" ht="15" hidden="false" customHeight="false" outlineLevel="0" collapsed="false">
      <c r="H321" s="135"/>
    </row>
    <row r="322" customFormat="false" ht="15" hidden="false" customHeight="false" outlineLevel="0" collapsed="false">
      <c r="H322" s="135"/>
    </row>
    <row r="323" customFormat="false" ht="15" hidden="false" customHeight="false" outlineLevel="0" collapsed="false">
      <c r="H323" s="135"/>
    </row>
    <row r="324" customFormat="false" ht="15" hidden="false" customHeight="false" outlineLevel="0" collapsed="false">
      <c r="H324" s="135"/>
    </row>
    <row r="325" customFormat="false" ht="15" hidden="false" customHeight="false" outlineLevel="0" collapsed="false">
      <c r="H325" s="135"/>
    </row>
    <row r="326" customFormat="false" ht="15" hidden="false" customHeight="false" outlineLevel="0" collapsed="false">
      <c r="H326" s="135"/>
    </row>
    <row r="327" customFormat="false" ht="15" hidden="false" customHeight="false" outlineLevel="0" collapsed="false">
      <c r="H327" s="135"/>
    </row>
    <row r="328" customFormat="false" ht="15" hidden="false" customHeight="false" outlineLevel="0" collapsed="false">
      <c r="H328" s="135"/>
    </row>
    <row r="329" customFormat="false" ht="15" hidden="false" customHeight="false" outlineLevel="0" collapsed="false">
      <c r="H329" s="135"/>
    </row>
    <row r="330" customFormat="false" ht="15" hidden="false" customHeight="false" outlineLevel="0" collapsed="false">
      <c r="H330" s="135"/>
    </row>
    <row r="331" customFormat="false" ht="15" hidden="false" customHeight="false" outlineLevel="0" collapsed="false">
      <c r="H331" s="135"/>
    </row>
    <row r="332" customFormat="false" ht="15" hidden="false" customHeight="false" outlineLevel="0" collapsed="false">
      <c r="H332" s="135"/>
    </row>
    <row r="333" customFormat="false" ht="15" hidden="false" customHeight="false" outlineLevel="0" collapsed="false">
      <c r="H333" s="135"/>
    </row>
    <row r="334" customFormat="false" ht="15" hidden="false" customHeight="false" outlineLevel="0" collapsed="false">
      <c r="H334" s="135"/>
    </row>
    <row r="335" customFormat="false" ht="15" hidden="false" customHeight="false" outlineLevel="0" collapsed="false">
      <c r="H335" s="135"/>
    </row>
    <row r="336" customFormat="false" ht="15" hidden="false" customHeight="false" outlineLevel="0" collapsed="false">
      <c r="H336" s="135"/>
    </row>
    <row r="337" customFormat="false" ht="15" hidden="false" customHeight="false" outlineLevel="0" collapsed="false">
      <c r="H337" s="135"/>
    </row>
    <row r="338" customFormat="false" ht="15" hidden="false" customHeight="false" outlineLevel="0" collapsed="false">
      <c r="H338" s="135"/>
    </row>
    <row r="339" customFormat="false" ht="15" hidden="false" customHeight="false" outlineLevel="0" collapsed="false">
      <c r="H339" s="135"/>
    </row>
    <row r="340" customFormat="false" ht="15" hidden="false" customHeight="false" outlineLevel="0" collapsed="false">
      <c r="H340" s="135"/>
    </row>
    <row r="341" customFormat="false" ht="15" hidden="false" customHeight="false" outlineLevel="0" collapsed="false">
      <c r="H341" s="135"/>
    </row>
    <row r="342" customFormat="false" ht="15" hidden="false" customHeight="false" outlineLevel="0" collapsed="false">
      <c r="H342" s="135"/>
    </row>
    <row r="343" customFormat="false" ht="15" hidden="false" customHeight="false" outlineLevel="0" collapsed="false">
      <c r="H343" s="135"/>
    </row>
    <row r="344" customFormat="false" ht="15" hidden="false" customHeight="false" outlineLevel="0" collapsed="false">
      <c r="H344" s="135"/>
    </row>
    <row r="345" customFormat="false" ht="15" hidden="false" customHeight="false" outlineLevel="0" collapsed="false">
      <c r="H345" s="135"/>
    </row>
    <row r="346" customFormat="false" ht="15" hidden="false" customHeight="false" outlineLevel="0" collapsed="false">
      <c r="H346" s="135"/>
    </row>
    <row r="347" customFormat="false" ht="15" hidden="false" customHeight="false" outlineLevel="0" collapsed="false">
      <c r="H347" s="135"/>
    </row>
    <row r="348" customFormat="false" ht="15" hidden="false" customHeight="false" outlineLevel="0" collapsed="false">
      <c r="H348" s="135"/>
    </row>
    <row r="349" customFormat="false" ht="15" hidden="false" customHeight="false" outlineLevel="0" collapsed="false">
      <c r="H349" s="135"/>
    </row>
    <row r="350" customFormat="false" ht="15" hidden="false" customHeight="false" outlineLevel="0" collapsed="false">
      <c r="H350" s="135"/>
    </row>
    <row r="351" customFormat="false" ht="15" hidden="false" customHeight="false" outlineLevel="0" collapsed="false">
      <c r="H351" s="135"/>
    </row>
    <row r="352" customFormat="false" ht="15" hidden="false" customHeight="false" outlineLevel="0" collapsed="false">
      <c r="H352" s="135"/>
    </row>
    <row r="353" customFormat="false" ht="15" hidden="false" customHeight="false" outlineLevel="0" collapsed="false">
      <c r="H353" s="135"/>
    </row>
    <row r="354" customFormat="false" ht="15" hidden="false" customHeight="false" outlineLevel="0" collapsed="false">
      <c r="H354" s="135"/>
    </row>
    <row r="355" customFormat="false" ht="15" hidden="false" customHeight="false" outlineLevel="0" collapsed="false">
      <c r="H355" s="135"/>
    </row>
    <row r="356" customFormat="false" ht="15" hidden="false" customHeight="false" outlineLevel="0" collapsed="false">
      <c r="H356" s="135"/>
    </row>
    <row r="357" customFormat="false" ht="15" hidden="false" customHeight="false" outlineLevel="0" collapsed="false">
      <c r="H357" s="135"/>
    </row>
    <row r="358" customFormat="false" ht="15" hidden="false" customHeight="false" outlineLevel="0" collapsed="false">
      <c r="H358" s="135"/>
    </row>
    <row r="359" customFormat="false" ht="15" hidden="false" customHeight="false" outlineLevel="0" collapsed="false">
      <c r="H359" s="135"/>
    </row>
    <row r="360" customFormat="false" ht="15" hidden="false" customHeight="false" outlineLevel="0" collapsed="false">
      <c r="H360" s="135"/>
    </row>
    <row r="361" customFormat="false" ht="15" hidden="false" customHeight="false" outlineLevel="0" collapsed="false">
      <c r="H361" s="135"/>
    </row>
    <row r="362" customFormat="false" ht="15" hidden="false" customHeight="false" outlineLevel="0" collapsed="false">
      <c r="H362" s="135"/>
    </row>
    <row r="363" customFormat="false" ht="15" hidden="false" customHeight="false" outlineLevel="0" collapsed="false">
      <c r="H363" s="135"/>
    </row>
    <row r="364" customFormat="false" ht="15" hidden="false" customHeight="false" outlineLevel="0" collapsed="false">
      <c r="H364" s="135"/>
    </row>
    <row r="365" customFormat="false" ht="15" hidden="false" customHeight="false" outlineLevel="0" collapsed="false">
      <c r="H365" s="135"/>
    </row>
    <row r="366" customFormat="false" ht="15" hidden="false" customHeight="false" outlineLevel="0" collapsed="false">
      <c r="H366" s="135"/>
    </row>
    <row r="367" customFormat="false" ht="15" hidden="false" customHeight="false" outlineLevel="0" collapsed="false">
      <c r="H367" s="135"/>
    </row>
    <row r="368" customFormat="false" ht="15" hidden="false" customHeight="false" outlineLevel="0" collapsed="false">
      <c r="H368" s="135"/>
    </row>
    <row r="369" customFormat="false" ht="15" hidden="false" customHeight="false" outlineLevel="0" collapsed="false">
      <c r="H369" s="135"/>
    </row>
    <row r="370" customFormat="false" ht="15" hidden="false" customHeight="false" outlineLevel="0" collapsed="false">
      <c r="H370" s="135"/>
    </row>
    <row r="371" customFormat="false" ht="15" hidden="false" customHeight="false" outlineLevel="0" collapsed="false">
      <c r="H371" s="135"/>
    </row>
    <row r="372" customFormat="false" ht="15" hidden="false" customHeight="false" outlineLevel="0" collapsed="false">
      <c r="H372" s="135"/>
    </row>
    <row r="373" customFormat="false" ht="15" hidden="false" customHeight="false" outlineLevel="0" collapsed="false">
      <c r="H373" s="135"/>
    </row>
    <row r="374" customFormat="false" ht="15" hidden="false" customHeight="false" outlineLevel="0" collapsed="false">
      <c r="H374" s="135"/>
    </row>
    <row r="375" customFormat="false" ht="15" hidden="false" customHeight="false" outlineLevel="0" collapsed="false">
      <c r="H375" s="135"/>
    </row>
    <row r="376" customFormat="false" ht="15" hidden="false" customHeight="false" outlineLevel="0" collapsed="false">
      <c r="H376" s="135"/>
    </row>
    <row r="377" customFormat="false" ht="15" hidden="false" customHeight="false" outlineLevel="0" collapsed="false">
      <c r="H377" s="135"/>
    </row>
    <row r="378" customFormat="false" ht="15" hidden="false" customHeight="false" outlineLevel="0" collapsed="false">
      <c r="H378" s="135"/>
    </row>
    <row r="379" customFormat="false" ht="15" hidden="false" customHeight="false" outlineLevel="0" collapsed="false">
      <c r="H379" s="135"/>
    </row>
    <row r="380" customFormat="false" ht="15" hidden="false" customHeight="false" outlineLevel="0" collapsed="false">
      <c r="H380" s="135"/>
    </row>
    <row r="381" customFormat="false" ht="15" hidden="false" customHeight="false" outlineLevel="0" collapsed="false">
      <c r="H381" s="135"/>
    </row>
    <row r="382" customFormat="false" ht="15" hidden="false" customHeight="false" outlineLevel="0" collapsed="false">
      <c r="H382" s="135"/>
    </row>
    <row r="383" customFormat="false" ht="15" hidden="false" customHeight="false" outlineLevel="0" collapsed="false">
      <c r="H383" s="135"/>
    </row>
    <row r="384" customFormat="false" ht="15" hidden="false" customHeight="false" outlineLevel="0" collapsed="false">
      <c r="H384" s="135"/>
    </row>
    <row r="385" customFormat="false" ht="15" hidden="false" customHeight="false" outlineLevel="0" collapsed="false">
      <c r="H385" s="135"/>
    </row>
    <row r="386" customFormat="false" ht="15" hidden="false" customHeight="false" outlineLevel="0" collapsed="false">
      <c r="H386" s="135"/>
    </row>
    <row r="387" customFormat="false" ht="15" hidden="false" customHeight="false" outlineLevel="0" collapsed="false">
      <c r="H387" s="135"/>
    </row>
    <row r="388" customFormat="false" ht="15" hidden="false" customHeight="false" outlineLevel="0" collapsed="false">
      <c r="H388" s="135"/>
    </row>
    <row r="389" customFormat="false" ht="15" hidden="false" customHeight="false" outlineLevel="0" collapsed="false">
      <c r="H389" s="135"/>
    </row>
    <row r="390" customFormat="false" ht="15" hidden="false" customHeight="false" outlineLevel="0" collapsed="false">
      <c r="H390" s="135"/>
    </row>
    <row r="391" customFormat="false" ht="15" hidden="false" customHeight="false" outlineLevel="0" collapsed="false">
      <c r="H391" s="135"/>
    </row>
    <row r="392" customFormat="false" ht="15" hidden="false" customHeight="false" outlineLevel="0" collapsed="false">
      <c r="H392" s="135"/>
    </row>
    <row r="393" customFormat="false" ht="15" hidden="false" customHeight="false" outlineLevel="0" collapsed="false">
      <c r="H393" s="135"/>
    </row>
    <row r="394" customFormat="false" ht="15" hidden="false" customHeight="false" outlineLevel="0" collapsed="false">
      <c r="H394" s="135"/>
    </row>
    <row r="395" customFormat="false" ht="15" hidden="false" customHeight="false" outlineLevel="0" collapsed="false">
      <c r="H395" s="135"/>
    </row>
    <row r="396" customFormat="false" ht="15" hidden="false" customHeight="false" outlineLevel="0" collapsed="false">
      <c r="H396" s="135"/>
    </row>
    <row r="397" customFormat="false" ht="15" hidden="false" customHeight="false" outlineLevel="0" collapsed="false">
      <c r="H397" s="135"/>
    </row>
    <row r="398" customFormat="false" ht="15" hidden="false" customHeight="false" outlineLevel="0" collapsed="false">
      <c r="H398" s="135"/>
    </row>
    <row r="399" customFormat="false" ht="15" hidden="false" customHeight="false" outlineLevel="0" collapsed="false">
      <c r="H399" s="135"/>
    </row>
    <row r="400" customFormat="false" ht="15" hidden="false" customHeight="false" outlineLevel="0" collapsed="false">
      <c r="H400" s="135"/>
    </row>
    <row r="401" customFormat="false" ht="15" hidden="false" customHeight="false" outlineLevel="0" collapsed="false">
      <c r="H401" s="135"/>
    </row>
    <row r="402" customFormat="false" ht="15" hidden="false" customHeight="false" outlineLevel="0" collapsed="false">
      <c r="H402" s="135"/>
    </row>
    <row r="403" customFormat="false" ht="15" hidden="false" customHeight="false" outlineLevel="0" collapsed="false">
      <c r="H403" s="135"/>
    </row>
    <row r="404" customFormat="false" ht="15" hidden="false" customHeight="false" outlineLevel="0" collapsed="false">
      <c r="H404" s="135"/>
    </row>
    <row r="405" customFormat="false" ht="15" hidden="false" customHeight="false" outlineLevel="0" collapsed="false">
      <c r="H405" s="135"/>
    </row>
    <row r="406" customFormat="false" ht="15" hidden="false" customHeight="false" outlineLevel="0" collapsed="false">
      <c r="H406" s="135"/>
    </row>
    <row r="407" customFormat="false" ht="15" hidden="false" customHeight="false" outlineLevel="0" collapsed="false">
      <c r="H407" s="135"/>
    </row>
    <row r="408" customFormat="false" ht="15" hidden="false" customHeight="false" outlineLevel="0" collapsed="false">
      <c r="H408" s="135"/>
    </row>
    <row r="409" customFormat="false" ht="15" hidden="false" customHeight="false" outlineLevel="0" collapsed="false">
      <c r="H409" s="135"/>
    </row>
    <row r="410" customFormat="false" ht="15" hidden="false" customHeight="false" outlineLevel="0" collapsed="false">
      <c r="H410" s="135"/>
    </row>
    <row r="411" customFormat="false" ht="15" hidden="false" customHeight="false" outlineLevel="0" collapsed="false">
      <c r="H411" s="135"/>
    </row>
    <row r="412" customFormat="false" ht="15" hidden="false" customHeight="false" outlineLevel="0" collapsed="false">
      <c r="H412" s="135"/>
    </row>
    <row r="413" customFormat="false" ht="15" hidden="false" customHeight="false" outlineLevel="0" collapsed="false">
      <c r="H413" s="135"/>
    </row>
    <row r="414" customFormat="false" ht="15" hidden="false" customHeight="false" outlineLevel="0" collapsed="false">
      <c r="H414" s="135"/>
    </row>
    <row r="415" customFormat="false" ht="15" hidden="false" customHeight="false" outlineLevel="0" collapsed="false">
      <c r="H415" s="135"/>
    </row>
    <row r="416" customFormat="false" ht="15" hidden="false" customHeight="false" outlineLevel="0" collapsed="false">
      <c r="H416" s="135"/>
    </row>
    <row r="417" customFormat="false" ht="15" hidden="false" customHeight="false" outlineLevel="0" collapsed="false">
      <c r="H417" s="135"/>
    </row>
    <row r="418" customFormat="false" ht="15" hidden="false" customHeight="false" outlineLevel="0" collapsed="false">
      <c r="H418" s="135"/>
    </row>
    <row r="419" customFormat="false" ht="15" hidden="false" customHeight="false" outlineLevel="0" collapsed="false">
      <c r="H419" s="135"/>
    </row>
    <row r="420" customFormat="false" ht="15" hidden="false" customHeight="false" outlineLevel="0" collapsed="false">
      <c r="H420" s="135"/>
    </row>
    <row r="421" customFormat="false" ht="15" hidden="false" customHeight="false" outlineLevel="0" collapsed="false">
      <c r="H421" s="135"/>
    </row>
    <row r="422" customFormat="false" ht="15" hidden="false" customHeight="false" outlineLevel="0" collapsed="false">
      <c r="H422" s="135"/>
    </row>
    <row r="423" customFormat="false" ht="15" hidden="false" customHeight="false" outlineLevel="0" collapsed="false">
      <c r="H423" s="135"/>
    </row>
    <row r="424" customFormat="false" ht="15" hidden="false" customHeight="false" outlineLevel="0" collapsed="false">
      <c r="H424" s="135"/>
    </row>
    <row r="425" customFormat="false" ht="15" hidden="false" customHeight="false" outlineLevel="0" collapsed="false">
      <c r="H425" s="135"/>
    </row>
    <row r="426" customFormat="false" ht="15" hidden="false" customHeight="false" outlineLevel="0" collapsed="false">
      <c r="H426" s="135"/>
    </row>
    <row r="427" customFormat="false" ht="15" hidden="false" customHeight="false" outlineLevel="0" collapsed="false">
      <c r="H427" s="135"/>
    </row>
    <row r="428" customFormat="false" ht="15" hidden="false" customHeight="false" outlineLevel="0" collapsed="false">
      <c r="H428" s="135"/>
    </row>
    <row r="429" customFormat="false" ht="15" hidden="false" customHeight="false" outlineLevel="0" collapsed="false">
      <c r="H429" s="135"/>
    </row>
    <row r="430" customFormat="false" ht="15" hidden="false" customHeight="false" outlineLevel="0" collapsed="false">
      <c r="H430" s="135"/>
    </row>
    <row r="431" customFormat="false" ht="15" hidden="false" customHeight="false" outlineLevel="0" collapsed="false">
      <c r="H431" s="135"/>
    </row>
    <row r="432" customFormat="false" ht="15" hidden="false" customHeight="false" outlineLevel="0" collapsed="false">
      <c r="H432" s="135"/>
    </row>
    <row r="433" customFormat="false" ht="15" hidden="false" customHeight="false" outlineLevel="0" collapsed="false">
      <c r="H433" s="135"/>
    </row>
    <row r="434" customFormat="false" ht="15" hidden="false" customHeight="false" outlineLevel="0" collapsed="false">
      <c r="H434" s="135"/>
    </row>
    <row r="435" customFormat="false" ht="15" hidden="false" customHeight="false" outlineLevel="0" collapsed="false">
      <c r="H435" s="135"/>
    </row>
    <row r="436" customFormat="false" ht="15" hidden="false" customHeight="false" outlineLevel="0" collapsed="false">
      <c r="H436" s="135"/>
    </row>
    <row r="437" customFormat="false" ht="15" hidden="false" customHeight="false" outlineLevel="0" collapsed="false">
      <c r="H437" s="135"/>
    </row>
    <row r="438" customFormat="false" ht="15" hidden="false" customHeight="false" outlineLevel="0" collapsed="false">
      <c r="H438" s="135"/>
    </row>
    <row r="439" customFormat="false" ht="15" hidden="false" customHeight="false" outlineLevel="0" collapsed="false">
      <c r="H439" s="135"/>
    </row>
    <row r="440" customFormat="false" ht="15" hidden="false" customHeight="false" outlineLevel="0" collapsed="false">
      <c r="H440" s="135"/>
    </row>
    <row r="441" customFormat="false" ht="15" hidden="false" customHeight="false" outlineLevel="0" collapsed="false">
      <c r="H441" s="135"/>
    </row>
    <row r="442" customFormat="false" ht="15" hidden="false" customHeight="false" outlineLevel="0" collapsed="false">
      <c r="H442" s="135"/>
    </row>
    <row r="443" customFormat="false" ht="15" hidden="false" customHeight="false" outlineLevel="0" collapsed="false">
      <c r="H443" s="135"/>
    </row>
    <row r="444" customFormat="false" ht="15" hidden="false" customHeight="false" outlineLevel="0" collapsed="false">
      <c r="H444" s="135"/>
    </row>
    <row r="445" customFormat="false" ht="15" hidden="false" customHeight="false" outlineLevel="0" collapsed="false">
      <c r="H445" s="135"/>
    </row>
    <row r="446" customFormat="false" ht="15" hidden="false" customHeight="false" outlineLevel="0" collapsed="false">
      <c r="H446" s="135"/>
    </row>
    <row r="447" customFormat="false" ht="15" hidden="false" customHeight="false" outlineLevel="0" collapsed="false">
      <c r="H447" s="135"/>
    </row>
    <row r="448" customFormat="false" ht="15" hidden="false" customHeight="false" outlineLevel="0" collapsed="false">
      <c r="H448" s="135"/>
    </row>
    <row r="449" customFormat="false" ht="15" hidden="false" customHeight="false" outlineLevel="0" collapsed="false">
      <c r="H449" s="135"/>
    </row>
    <row r="450" customFormat="false" ht="15" hidden="false" customHeight="false" outlineLevel="0" collapsed="false">
      <c r="H450" s="135"/>
    </row>
    <row r="451" customFormat="false" ht="15" hidden="false" customHeight="false" outlineLevel="0" collapsed="false">
      <c r="H451" s="135"/>
    </row>
    <row r="452" customFormat="false" ht="15" hidden="false" customHeight="false" outlineLevel="0" collapsed="false">
      <c r="H452" s="135"/>
    </row>
    <row r="453" customFormat="false" ht="15" hidden="false" customHeight="false" outlineLevel="0" collapsed="false">
      <c r="H453" s="135"/>
    </row>
    <row r="454" customFormat="false" ht="15" hidden="false" customHeight="false" outlineLevel="0" collapsed="false">
      <c r="H454" s="135"/>
    </row>
    <row r="455" customFormat="false" ht="15" hidden="false" customHeight="false" outlineLevel="0" collapsed="false">
      <c r="H455" s="135"/>
    </row>
    <row r="456" customFormat="false" ht="15" hidden="false" customHeight="false" outlineLevel="0" collapsed="false">
      <c r="H456" s="135"/>
    </row>
    <row r="457" customFormat="false" ht="15" hidden="false" customHeight="false" outlineLevel="0" collapsed="false">
      <c r="H457" s="135"/>
    </row>
    <row r="458" customFormat="false" ht="15" hidden="false" customHeight="false" outlineLevel="0" collapsed="false">
      <c r="H458" s="135"/>
    </row>
    <row r="459" customFormat="false" ht="15" hidden="false" customHeight="false" outlineLevel="0" collapsed="false">
      <c r="H459" s="135"/>
    </row>
    <row r="460" customFormat="false" ht="15" hidden="false" customHeight="false" outlineLevel="0" collapsed="false">
      <c r="H460" s="135"/>
    </row>
    <row r="461" customFormat="false" ht="15" hidden="false" customHeight="false" outlineLevel="0" collapsed="false">
      <c r="H461" s="135"/>
    </row>
    <row r="462" customFormat="false" ht="15" hidden="false" customHeight="false" outlineLevel="0" collapsed="false">
      <c r="H462" s="135"/>
    </row>
    <row r="463" customFormat="false" ht="15" hidden="false" customHeight="false" outlineLevel="0" collapsed="false">
      <c r="H463" s="135"/>
    </row>
    <row r="464" customFormat="false" ht="15" hidden="false" customHeight="false" outlineLevel="0" collapsed="false">
      <c r="H464" s="135"/>
    </row>
    <row r="465" customFormat="false" ht="15" hidden="false" customHeight="false" outlineLevel="0" collapsed="false">
      <c r="H465" s="135"/>
    </row>
    <row r="466" customFormat="false" ht="15" hidden="false" customHeight="false" outlineLevel="0" collapsed="false">
      <c r="H466" s="135"/>
    </row>
    <row r="467" customFormat="false" ht="15" hidden="false" customHeight="false" outlineLevel="0" collapsed="false">
      <c r="H467" s="135"/>
    </row>
    <row r="468" customFormat="false" ht="15" hidden="false" customHeight="false" outlineLevel="0" collapsed="false">
      <c r="H468" s="135"/>
    </row>
    <row r="469" customFormat="false" ht="15" hidden="false" customHeight="false" outlineLevel="0" collapsed="false">
      <c r="H469" s="135"/>
    </row>
    <row r="470" customFormat="false" ht="15" hidden="false" customHeight="false" outlineLevel="0" collapsed="false">
      <c r="H470" s="135"/>
    </row>
    <row r="471" customFormat="false" ht="15" hidden="false" customHeight="false" outlineLevel="0" collapsed="false">
      <c r="H471" s="135"/>
    </row>
    <row r="472" customFormat="false" ht="15" hidden="false" customHeight="false" outlineLevel="0" collapsed="false">
      <c r="H472" s="135"/>
    </row>
    <row r="473" customFormat="false" ht="15" hidden="false" customHeight="false" outlineLevel="0" collapsed="false">
      <c r="H473" s="135"/>
    </row>
    <row r="474" customFormat="false" ht="15" hidden="false" customHeight="false" outlineLevel="0" collapsed="false">
      <c r="H474" s="135"/>
    </row>
    <row r="475" customFormat="false" ht="15" hidden="false" customHeight="false" outlineLevel="0" collapsed="false">
      <c r="H475" s="135"/>
    </row>
    <row r="476" customFormat="false" ht="15" hidden="false" customHeight="false" outlineLevel="0" collapsed="false">
      <c r="H476" s="135"/>
    </row>
    <row r="477" customFormat="false" ht="15" hidden="false" customHeight="false" outlineLevel="0" collapsed="false">
      <c r="H477" s="135"/>
    </row>
    <row r="478" customFormat="false" ht="15" hidden="false" customHeight="false" outlineLevel="0" collapsed="false">
      <c r="H478" s="135"/>
    </row>
    <row r="479" customFormat="false" ht="15" hidden="false" customHeight="false" outlineLevel="0" collapsed="false">
      <c r="H479" s="135"/>
    </row>
    <row r="480" customFormat="false" ht="15" hidden="false" customHeight="false" outlineLevel="0" collapsed="false">
      <c r="H480" s="135"/>
    </row>
    <row r="481" customFormat="false" ht="15" hidden="false" customHeight="false" outlineLevel="0" collapsed="false">
      <c r="H481" s="135"/>
    </row>
    <row r="482" customFormat="false" ht="15" hidden="false" customHeight="false" outlineLevel="0" collapsed="false">
      <c r="H482" s="135"/>
    </row>
    <row r="483" customFormat="false" ht="15" hidden="false" customHeight="false" outlineLevel="0" collapsed="false">
      <c r="H483" s="135"/>
    </row>
    <row r="484" customFormat="false" ht="15" hidden="false" customHeight="false" outlineLevel="0" collapsed="false">
      <c r="H484" s="135"/>
    </row>
    <row r="485" customFormat="false" ht="15" hidden="false" customHeight="false" outlineLevel="0" collapsed="false">
      <c r="H485" s="135"/>
    </row>
    <row r="486" customFormat="false" ht="15" hidden="false" customHeight="false" outlineLevel="0" collapsed="false">
      <c r="H486" s="135"/>
    </row>
    <row r="487" customFormat="false" ht="15" hidden="false" customHeight="false" outlineLevel="0" collapsed="false">
      <c r="H487" s="135"/>
    </row>
    <row r="488" customFormat="false" ht="15" hidden="false" customHeight="false" outlineLevel="0" collapsed="false">
      <c r="H488" s="135"/>
    </row>
    <row r="489" customFormat="false" ht="15" hidden="false" customHeight="false" outlineLevel="0" collapsed="false">
      <c r="H489" s="135"/>
    </row>
    <row r="490" customFormat="false" ht="15" hidden="false" customHeight="false" outlineLevel="0" collapsed="false">
      <c r="H490" s="135"/>
    </row>
    <row r="491" customFormat="false" ht="15" hidden="false" customHeight="false" outlineLevel="0" collapsed="false">
      <c r="H491" s="135"/>
    </row>
    <row r="492" customFormat="false" ht="15" hidden="false" customHeight="false" outlineLevel="0" collapsed="false">
      <c r="H492" s="135"/>
    </row>
    <row r="493" customFormat="false" ht="15" hidden="false" customHeight="false" outlineLevel="0" collapsed="false">
      <c r="H493" s="135"/>
    </row>
    <row r="494" customFormat="false" ht="15" hidden="false" customHeight="false" outlineLevel="0" collapsed="false">
      <c r="H494" s="135"/>
    </row>
    <row r="495" customFormat="false" ht="15" hidden="false" customHeight="false" outlineLevel="0" collapsed="false">
      <c r="H495" s="135"/>
    </row>
    <row r="496" customFormat="false" ht="15" hidden="false" customHeight="false" outlineLevel="0" collapsed="false">
      <c r="H496" s="135"/>
    </row>
    <row r="497" customFormat="false" ht="15" hidden="false" customHeight="false" outlineLevel="0" collapsed="false">
      <c r="H497" s="135"/>
    </row>
    <row r="498" customFormat="false" ht="15" hidden="false" customHeight="false" outlineLevel="0" collapsed="false">
      <c r="H498" s="135"/>
    </row>
    <row r="499" customFormat="false" ht="15" hidden="false" customHeight="false" outlineLevel="0" collapsed="false">
      <c r="H499" s="135"/>
    </row>
    <row r="500" customFormat="false" ht="15" hidden="false" customHeight="false" outlineLevel="0" collapsed="false">
      <c r="H500" s="135"/>
    </row>
    <row r="501" customFormat="false" ht="15" hidden="false" customHeight="false" outlineLevel="0" collapsed="false">
      <c r="H501" s="135"/>
    </row>
    <row r="502" customFormat="false" ht="15" hidden="false" customHeight="false" outlineLevel="0" collapsed="false">
      <c r="H502" s="135"/>
    </row>
    <row r="503" customFormat="false" ht="15" hidden="false" customHeight="false" outlineLevel="0" collapsed="false">
      <c r="H503" s="135"/>
    </row>
    <row r="504" customFormat="false" ht="15" hidden="false" customHeight="false" outlineLevel="0" collapsed="false">
      <c r="H504" s="135"/>
    </row>
    <row r="505" customFormat="false" ht="15" hidden="false" customHeight="false" outlineLevel="0" collapsed="false">
      <c r="H505" s="135"/>
    </row>
    <row r="2008" customFormat="false" ht="15" hidden="false" customHeight="false" outlineLevel="0" collapsed="false">
      <c r="A2008" s="137"/>
    </row>
    <row r="2009" customFormat="false" ht="15" hidden="false" customHeight="false" outlineLevel="0" collapsed="false">
      <c r="A2009" s="94" t="n">
        <f aca="false">COUNT($A$2:A1255)</f>
        <v>0</v>
      </c>
    </row>
  </sheetData>
  <autoFilter ref="A2:N35"/>
  <printOptions headings="false" gridLines="false" gridLinesSet="true" horizontalCentered="false" verticalCentered="false"/>
  <pageMargins left="0.75" right="0.75" top="0.509722222222222" bottom="0.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9" min="9" style="0" width="9.77"/>
    <col collapsed="false" customWidth="true" hidden="false" outlineLevel="0" max="10" min="10" style="0" width="1.77"/>
  </cols>
  <sheetData>
    <row r="1" customFormat="false" ht="18.75" hidden="false" customHeight="true" outlineLevel="0" collapsed="false">
      <c r="A1" s="138"/>
      <c r="B1" s="138"/>
      <c r="C1" s="138"/>
      <c r="D1" s="138"/>
      <c r="E1" s="138"/>
      <c r="F1" s="138"/>
      <c r="G1" s="138"/>
      <c r="H1" s="138"/>
      <c r="I1" s="138"/>
      <c r="J1" s="138"/>
      <c r="K1" s="138"/>
    </row>
    <row r="2" customFormat="false" ht="15" hidden="false" customHeight="false" outlineLevel="0" collapsed="false">
      <c r="A2" s="138"/>
      <c r="B2" s="138"/>
      <c r="C2" s="138"/>
      <c r="D2" s="138"/>
      <c r="E2" s="138"/>
      <c r="F2" s="138"/>
      <c r="G2" s="138"/>
      <c r="H2" s="138"/>
      <c r="I2" s="138"/>
      <c r="J2" s="138"/>
      <c r="K2" s="138"/>
    </row>
    <row r="3" customFormat="false" ht="15" hidden="false" customHeight="false" outlineLevel="0" collapsed="false">
      <c r="A3" s="138"/>
      <c r="B3" s="138"/>
      <c r="C3" s="138"/>
      <c r="D3" s="138"/>
      <c r="E3" s="138"/>
      <c r="F3" s="138"/>
      <c r="G3" s="138"/>
      <c r="H3" s="138"/>
      <c r="I3" s="138"/>
      <c r="J3" s="138"/>
      <c r="K3" s="138"/>
    </row>
    <row r="4" customFormat="false" ht="15" hidden="false" customHeight="false" outlineLevel="0" collapsed="false">
      <c r="A4" s="138"/>
      <c r="B4" s="138"/>
      <c r="C4" s="138"/>
      <c r="D4" s="138"/>
      <c r="E4" s="138"/>
      <c r="F4" s="138"/>
      <c r="G4" s="138"/>
      <c r="H4" s="138"/>
      <c r="I4" s="138"/>
      <c r="J4" s="138"/>
      <c r="K4" s="138"/>
    </row>
    <row r="5" customFormat="false" ht="15" hidden="false" customHeight="false" outlineLevel="0" collapsed="false">
      <c r="A5" s="138"/>
      <c r="B5" s="138"/>
      <c r="C5" s="138"/>
      <c r="D5" s="138"/>
      <c r="E5" s="138"/>
      <c r="F5" s="138"/>
      <c r="G5" s="138"/>
      <c r="H5" s="138"/>
      <c r="I5" s="138"/>
      <c r="J5" s="138"/>
      <c r="K5" s="138"/>
    </row>
    <row r="6" customFormat="false" ht="15" hidden="false" customHeight="false" outlineLevel="0" collapsed="false">
      <c r="A6" s="138"/>
      <c r="B6" s="138"/>
      <c r="C6" s="138"/>
      <c r="D6" s="138"/>
      <c r="E6" s="138"/>
      <c r="F6" s="138"/>
      <c r="G6" s="138"/>
      <c r="H6" s="138"/>
      <c r="I6" s="138"/>
      <c r="J6" s="138"/>
      <c r="K6" s="138"/>
    </row>
    <row r="7" customFormat="false" ht="15" hidden="false" customHeight="false" outlineLevel="0" collapsed="false">
      <c r="A7" s="138"/>
      <c r="B7" s="138"/>
      <c r="C7" s="138"/>
      <c r="D7" s="138"/>
      <c r="E7" s="138"/>
      <c r="F7" s="138"/>
      <c r="G7" s="138"/>
      <c r="H7" s="138"/>
      <c r="I7" s="138"/>
      <c r="J7" s="138"/>
      <c r="K7" s="138"/>
    </row>
    <row r="8" customFormat="false" ht="15" hidden="false" customHeight="false" outlineLevel="0" collapsed="false">
      <c r="A8" s="138"/>
      <c r="B8" s="138"/>
      <c r="C8" s="138"/>
      <c r="D8" s="138"/>
      <c r="E8" s="138"/>
      <c r="F8" s="138"/>
      <c r="G8" s="138"/>
      <c r="H8" s="138"/>
      <c r="I8" s="138"/>
      <c r="J8" s="138"/>
      <c r="K8" s="138"/>
    </row>
    <row r="9" customFormat="false" ht="15" hidden="false" customHeight="false" outlineLevel="0" collapsed="false">
      <c r="A9" s="138"/>
      <c r="B9" s="138"/>
      <c r="C9" s="138"/>
      <c r="D9" s="138"/>
      <c r="E9" s="138"/>
      <c r="F9" s="138"/>
      <c r="G9" s="138"/>
      <c r="H9" s="138"/>
      <c r="I9" s="138"/>
      <c r="J9" s="138"/>
      <c r="K9" s="138"/>
    </row>
    <row r="10" customFormat="false" ht="15" hidden="false" customHeight="false" outlineLevel="0" collapsed="false">
      <c r="A10" s="138"/>
      <c r="B10" s="138"/>
      <c r="C10" s="138"/>
      <c r="D10" s="138"/>
      <c r="E10" s="138"/>
      <c r="F10" s="138"/>
      <c r="G10" s="138"/>
      <c r="H10" s="138"/>
      <c r="I10" s="138"/>
      <c r="J10" s="138"/>
      <c r="K10" s="138"/>
    </row>
    <row r="11" customFormat="false" ht="15" hidden="false" customHeight="false" outlineLevel="0" collapsed="false">
      <c r="A11" s="138"/>
      <c r="B11" s="138"/>
      <c r="C11" s="138"/>
      <c r="D11" s="138"/>
      <c r="E11" s="138"/>
      <c r="F11" s="138"/>
      <c r="G11" s="138"/>
      <c r="H11" s="138"/>
      <c r="I11" s="138"/>
      <c r="J11" s="138"/>
      <c r="K11" s="138"/>
    </row>
    <row r="12" customFormat="false" ht="15" hidden="false" customHeight="false" outlineLevel="0" collapsed="false">
      <c r="A12" s="138"/>
      <c r="B12" s="138"/>
      <c r="C12" s="138"/>
      <c r="D12" s="138"/>
      <c r="E12" s="138"/>
      <c r="F12" s="138"/>
      <c r="G12" s="138"/>
      <c r="H12" s="138"/>
      <c r="I12" s="138"/>
      <c r="J12" s="138"/>
      <c r="K12" s="138"/>
    </row>
    <row r="13" customFormat="false" ht="15" hidden="false" customHeight="false" outlineLevel="0" collapsed="false">
      <c r="A13" s="138"/>
      <c r="B13" s="138"/>
      <c r="C13" s="138"/>
      <c r="D13" s="138"/>
      <c r="E13" s="138"/>
      <c r="F13" s="138"/>
      <c r="G13" s="138"/>
      <c r="H13" s="138"/>
      <c r="I13" s="138"/>
      <c r="J13" s="138"/>
      <c r="K13" s="138"/>
    </row>
    <row r="14" customFormat="false" ht="15" hidden="false" customHeight="false" outlineLevel="0" collapsed="false">
      <c r="A14" s="138"/>
      <c r="B14" s="138"/>
      <c r="C14" s="138"/>
      <c r="D14" s="138"/>
      <c r="E14" s="138"/>
      <c r="F14" s="138"/>
      <c r="G14" s="138"/>
      <c r="H14" s="138"/>
      <c r="I14" s="138"/>
      <c r="J14" s="138"/>
      <c r="K14" s="138"/>
    </row>
    <row r="15" customFormat="false" ht="15" hidden="false" customHeight="false" outlineLevel="0" collapsed="false">
      <c r="A15" s="138"/>
      <c r="B15" s="138"/>
      <c r="C15" s="138"/>
      <c r="D15" s="138"/>
      <c r="E15" s="138"/>
      <c r="F15" s="138"/>
      <c r="G15" s="138"/>
      <c r="H15" s="138"/>
      <c r="I15" s="138"/>
      <c r="J15" s="138"/>
      <c r="K15" s="138"/>
    </row>
    <row r="16" customFormat="false" ht="15" hidden="false" customHeight="false" outlineLevel="0" collapsed="false">
      <c r="A16" s="138"/>
      <c r="B16" s="138"/>
      <c r="C16" s="138"/>
      <c r="D16" s="138"/>
      <c r="E16" s="138"/>
      <c r="F16" s="138"/>
      <c r="G16" s="138"/>
      <c r="H16" s="138"/>
      <c r="I16" s="138"/>
      <c r="J16" s="138"/>
      <c r="K16" s="138"/>
    </row>
    <row r="17" customFormat="false" ht="15" hidden="false" customHeight="false" outlineLevel="0" collapsed="false">
      <c r="A17" s="138"/>
      <c r="B17" s="138"/>
      <c r="C17" s="138"/>
      <c r="D17" s="138"/>
      <c r="E17" s="138"/>
      <c r="F17" s="138"/>
      <c r="G17" s="138"/>
      <c r="H17" s="138"/>
      <c r="I17" s="138"/>
      <c r="J17" s="138"/>
      <c r="K17" s="138"/>
    </row>
    <row r="18" customFormat="false" ht="15" hidden="false" customHeight="false" outlineLevel="0" collapsed="false">
      <c r="A18" s="138"/>
      <c r="B18" s="138"/>
      <c r="C18" s="138"/>
      <c r="D18" s="138"/>
      <c r="E18" s="138"/>
      <c r="F18" s="138"/>
      <c r="G18" s="138"/>
      <c r="H18" s="138"/>
      <c r="I18" s="138"/>
      <c r="J18" s="138"/>
      <c r="K18" s="138"/>
    </row>
    <row r="19" customFormat="false" ht="15" hidden="false" customHeight="false" outlineLevel="0" collapsed="false">
      <c r="A19" s="138"/>
      <c r="B19" s="138"/>
      <c r="C19" s="138"/>
      <c r="D19" s="138"/>
      <c r="E19" s="138"/>
      <c r="F19" s="138"/>
      <c r="G19" s="138"/>
      <c r="H19" s="138"/>
      <c r="I19" s="138"/>
      <c r="J19" s="138"/>
      <c r="K19" s="138"/>
    </row>
    <row r="20" customFormat="false" ht="15" hidden="false" customHeight="false" outlineLevel="0" collapsed="false">
      <c r="A20" s="138"/>
      <c r="B20" s="138"/>
      <c r="C20" s="138"/>
      <c r="D20" s="138"/>
      <c r="E20" s="138"/>
      <c r="F20" s="138"/>
      <c r="G20" s="138"/>
      <c r="H20" s="138"/>
      <c r="I20" s="138"/>
      <c r="J20" s="138"/>
      <c r="K20" s="138"/>
    </row>
    <row r="21" customFormat="false" ht="15" hidden="false" customHeight="false" outlineLevel="0" collapsed="false">
      <c r="A21" s="138"/>
      <c r="B21" s="138"/>
      <c r="C21" s="138"/>
      <c r="D21" s="138"/>
      <c r="E21" s="138"/>
      <c r="F21" s="138"/>
      <c r="G21" s="138"/>
      <c r="H21" s="138"/>
      <c r="I21" s="138"/>
      <c r="J21" s="138"/>
      <c r="K21" s="138"/>
    </row>
    <row r="22" customFormat="false" ht="15" hidden="false" customHeight="false" outlineLevel="0" collapsed="false">
      <c r="A22" s="138"/>
      <c r="B22" s="138"/>
      <c r="C22" s="138"/>
      <c r="D22" s="138"/>
      <c r="E22" s="138"/>
      <c r="F22" s="138"/>
      <c r="G22" s="138"/>
      <c r="H22" s="138"/>
      <c r="I22" s="138"/>
      <c r="J22" s="138"/>
      <c r="K22" s="138"/>
    </row>
    <row r="23" customFormat="false" ht="15" hidden="false" customHeight="false" outlineLevel="0" collapsed="false">
      <c r="A23" s="138"/>
      <c r="B23" s="138"/>
      <c r="C23" s="138"/>
      <c r="D23" s="138"/>
      <c r="E23" s="138"/>
      <c r="F23" s="138"/>
      <c r="G23" s="138"/>
      <c r="H23" s="138"/>
      <c r="I23" s="138"/>
      <c r="J23" s="138"/>
      <c r="K23" s="138"/>
    </row>
    <row r="24" customFormat="false" ht="15" hidden="false" customHeight="false" outlineLevel="0" collapsed="false">
      <c r="A24" s="138"/>
      <c r="B24" s="138"/>
      <c r="C24" s="138"/>
      <c r="D24" s="138"/>
      <c r="E24" s="138"/>
      <c r="F24" s="138"/>
      <c r="G24" s="138"/>
      <c r="H24" s="138"/>
      <c r="I24" s="138"/>
      <c r="J24" s="138"/>
      <c r="K24" s="138"/>
    </row>
    <row r="25" customFormat="false" ht="15" hidden="false" customHeight="false" outlineLevel="0" collapsed="false">
      <c r="A25" s="138"/>
      <c r="B25" s="138"/>
      <c r="C25" s="138"/>
      <c r="D25" s="138"/>
      <c r="E25" s="138"/>
      <c r="F25" s="138"/>
      <c r="G25" s="138"/>
      <c r="H25" s="138"/>
      <c r="I25" s="138"/>
      <c r="J25" s="138"/>
      <c r="K25" s="138"/>
    </row>
    <row r="26" customFormat="false" ht="15" hidden="false" customHeight="false" outlineLevel="0" collapsed="false">
      <c r="A26" s="138"/>
      <c r="B26" s="138"/>
      <c r="C26" s="138"/>
      <c r="D26" s="138"/>
      <c r="E26" s="138"/>
      <c r="F26" s="138"/>
      <c r="G26" s="138"/>
      <c r="H26" s="138"/>
      <c r="I26" s="138"/>
      <c r="J26" s="138"/>
      <c r="K26" s="138"/>
    </row>
    <row r="27" customFormat="false" ht="15" hidden="false" customHeight="false" outlineLevel="0" collapsed="false">
      <c r="A27" s="138"/>
      <c r="B27" s="138"/>
      <c r="C27" s="138"/>
      <c r="D27" s="138"/>
      <c r="E27" s="138"/>
      <c r="F27" s="138"/>
      <c r="G27" s="138"/>
      <c r="H27" s="138"/>
      <c r="I27" s="138"/>
      <c r="J27" s="138"/>
      <c r="K27" s="138"/>
    </row>
    <row r="28" customFormat="false" ht="15" hidden="false" customHeight="false" outlineLevel="0" collapsed="false">
      <c r="A28" s="138"/>
      <c r="B28" s="138"/>
      <c r="C28" s="138"/>
      <c r="D28" s="138"/>
      <c r="E28" s="138"/>
      <c r="F28" s="138"/>
      <c r="G28" s="138"/>
      <c r="H28" s="138"/>
      <c r="I28" s="138"/>
      <c r="J28" s="138"/>
      <c r="K28" s="138"/>
    </row>
    <row r="29" customFormat="false" ht="15" hidden="false" customHeight="false" outlineLevel="0" collapsed="false">
      <c r="A29" s="138"/>
      <c r="B29" s="138"/>
      <c r="C29" s="138"/>
      <c r="D29" s="138"/>
      <c r="E29" s="138"/>
      <c r="F29" s="138"/>
      <c r="G29" s="138"/>
      <c r="H29" s="138"/>
      <c r="I29" s="138"/>
      <c r="J29" s="138"/>
      <c r="K29" s="138"/>
    </row>
    <row r="30" customFormat="false" ht="15" hidden="false" customHeight="false" outlineLevel="0" collapsed="false">
      <c r="A30" s="138"/>
      <c r="B30" s="138"/>
      <c r="C30" s="138"/>
      <c r="D30" s="138"/>
      <c r="E30" s="138"/>
      <c r="F30" s="138"/>
      <c r="G30" s="138"/>
      <c r="H30" s="138"/>
      <c r="I30" s="138"/>
      <c r="J30" s="138"/>
      <c r="K30" s="138"/>
    </row>
    <row r="31" customFormat="false" ht="15" hidden="false" customHeight="false" outlineLevel="0" collapsed="false">
      <c r="A31" s="138"/>
      <c r="B31" s="138"/>
      <c r="C31" s="138"/>
      <c r="D31" s="138"/>
      <c r="E31" s="138"/>
      <c r="F31" s="138"/>
      <c r="G31" s="138"/>
      <c r="H31" s="138"/>
      <c r="I31" s="138"/>
      <c r="J31" s="138"/>
      <c r="K31" s="138"/>
    </row>
    <row r="32" customFormat="false" ht="15" hidden="false" customHeight="false" outlineLevel="0" collapsed="false">
      <c r="A32" s="138"/>
      <c r="B32" s="138"/>
      <c r="C32" s="138"/>
      <c r="D32" s="138"/>
      <c r="E32" s="138"/>
      <c r="F32" s="138"/>
      <c r="G32" s="138"/>
      <c r="H32" s="138"/>
      <c r="I32" s="138"/>
      <c r="J32" s="138"/>
      <c r="K32" s="138"/>
    </row>
    <row r="33" customFormat="false" ht="15" hidden="false" customHeight="false" outlineLevel="0" collapsed="false">
      <c r="A33" s="138"/>
      <c r="B33" s="138"/>
      <c r="C33" s="138"/>
      <c r="D33" s="138"/>
      <c r="E33" s="138"/>
      <c r="F33" s="138"/>
      <c r="G33" s="138"/>
      <c r="H33" s="138"/>
      <c r="I33" s="138"/>
      <c r="J33" s="138"/>
      <c r="K33" s="138"/>
    </row>
    <row r="34" customFormat="false" ht="15" hidden="false" customHeight="false" outlineLevel="0" collapsed="false">
      <c r="A34" s="138"/>
      <c r="B34" s="138"/>
      <c r="C34" s="138"/>
      <c r="D34" s="138"/>
      <c r="E34" s="138"/>
      <c r="F34" s="138"/>
      <c r="G34" s="138"/>
      <c r="H34" s="138"/>
      <c r="I34" s="138"/>
      <c r="J34" s="138"/>
      <c r="K34" s="138"/>
    </row>
    <row r="35" customFormat="false" ht="15" hidden="false" customHeight="false" outlineLevel="0" collapsed="false">
      <c r="A35" s="138"/>
      <c r="B35" s="138"/>
      <c r="C35" s="138"/>
      <c r="D35" s="138"/>
      <c r="E35" s="138"/>
      <c r="F35" s="138"/>
      <c r="G35" s="138"/>
      <c r="H35" s="138"/>
      <c r="I35" s="138"/>
      <c r="J35" s="138"/>
      <c r="K35" s="138"/>
    </row>
    <row r="36" customFormat="false" ht="15" hidden="false" customHeight="false" outlineLevel="0" collapsed="false">
      <c r="A36" s="138"/>
      <c r="B36" s="138"/>
      <c r="C36" s="138"/>
      <c r="D36" s="138"/>
      <c r="E36" s="138"/>
      <c r="F36" s="138"/>
      <c r="G36" s="138"/>
      <c r="H36" s="138"/>
      <c r="I36" s="138"/>
      <c r="J36" s="138"/>
      <c r="K36" s="138"/>
    </row>
    <row r="37" customFormat="false" ht="15" hidden="false" customHeight="false" outlineLevel="0" collapsed="false">
      <c r="A37" s="138"/>
      <c r="B37" s="138"/>
      <c r="C37" s="138"/>
      <c r="D37" s="138"/>
      <c r="E37" s="138"/>
      <c r="F37" s="138"/>
      <c r="G37" s="138"/>
      <c r="H37" s="138"/>
      <c r="I37" s="138"/>
      <c r="J37" s="138"/>
      <c r="K37" s="138"/>
    </row>
    <row r="38" customFormat="false" ht="15" hidden="false" customHeight="false" outlineLevel="0" collapsed="false">
      <c r="A38" s="138"/>
      <c r="B38" s="138"/>
      <c r="C38" s="138"/>
      <c r="D38" s="138"/>
      <c r="E38" s="138"/>
      <c r="F38" s="138"/>
      <c r="G38" s="138"/>
      <c r="H38" s="138"/>
      <c r="I38" s="138"/>
      <c r="J38" s="138"/>
      <c r="K38" s="138"/>
    </row>
    <row r="39" customFormat="false" ht="15" hidden="false" customHeight="false" outlineLevel="0" collapsed="false">
      <c r="A39" s="138"/>
      <c r="B39" s="138"/>
      <c r="C39" s="138"/>
      <c r="D39" s="138"/>
      <c r="E39" s="138"/>
      <c r="F39" s="138"/>
      <c r="G39" s="138"/>
      <c r="H39" s="138"/>
      <c r="I39" s="138"/>
      <c r="J39" s="138"/>
      <c r="K39" s="138"/>
    </row>
    <row r="40" customFormat="false" ht="15" hidden="false" customHeight="false" outlineLevel="0" collapsed="false">
      <c r="A40" s="138"/>
      <c r="B40" s="138"/>
      <c r="C40" s="138"/>
      <c r="D40" s="138"/>
      <c r="E40" s="138"/>
      <c r="F40" s="138"/>
      <c r="G40" s="138"/>
      <c r="H40" s="138"/>
      <c r="I40" s="138"/>
      <c r="J40" s="138"/>
      <c r="K40" s="138"/>
    </row>
    <row r="41" customFormat="false" ht="15" hidden="false" customHeight="false" outlineLevel="0" collapsed="false">
      <c r="A41" s="138"/>
      <c r="B41" s="138"/>
      <c r="C41" s="138"/>
      <c r="D41" s="138"/>
      <c r="E41" s="138"/>
      <c r="F41" s="138"/>
      <c r="G41" s="138"/>
      <c r="H41" s="138"/>
      <c r="I41" s="138"/>
      <c r="J41" s="138"/>
      <c r="K41" s="138"/>
    </row>
    <row r="42" customFormat="false" ht="24" hidden="false" customHeight="true" outlineLevel="0" collapsed="false">
      <c r="A42" s="138"/>
      <c r="B42" s="138"/>
      <c r="C42" s="138"/>
      <c r="D42" s="138"/>
      <c r="E42" s="138"/>
      <c r="F42" s="138"/>
      <c r="G42" s="138"/>
      <c r="H42" s="138"/>
      <c r="I42" s="138"/>
      <c r="J42" s="138"/>
      <c r="K42" s="138"/>
    </row>
    <row r="43" customFormat="false" ht="15" hidden="false" customHeight="true" outlineLevel="0" collapsed="false">
      <c r="A43" s="138"/>
      <c r="B43" s="138"/>
      <c r="C43" s="138"/>
      <c r="D43" s="138"/>
      <c r="E43" s="138"/>
      <c r="F43" s="138"/>
      <c r="G43" s="138"/>
      <c r="H43" s="138"/>
      <c r="I43" s="138"/>
      <c r="J43" s="138"/>
      <c r="K43" s="138"/>
    </row>
    <row r="44" customFormat="false" ht="15" hidden="false" customHeight="false" outlineLevel="0" collapsed="false">
      <c r="A44" s="138"/>
      <c r="B44" s="138"/>
      <c r="C44" s="138"/>
      <c r="D44" s="138"/>
      <c r="E44" s="138"/>
      <c r="F44" s="138"/>
      <c r="G44" s="138"/>
      <c r="H44" s="138"/>
      <c r="I44" s="138"/>
      <c r="J44" s="138"/>
      <c r="K44" s="138"/>
    </row>
    <row r="45" customFormat="false" ht="15" hidden="false" customHeight="false" outlineLevel="0" collapsed="false">
      <c r="A45" s="138"/>
      <c r="B45" s="138"/>
      <c r="C45" s="138"/>
      <c r="D45" s="138"/>
      <c r="E45" s="138"/>
      <c r="F45" s="138"/>
      <c r="G45" s="138"/>
      <c r="H45" s="138"/>
      <c r="I45" s="138"/>
      <c r="J45" s="138"/>
      <c r="K45" s="138"/>
    </row>
    <row r="46" customFormat="false" ht="15" hidden="false" customHeight="false" outlineLevel="0" collapsed="false">
      <c r="A46" s="138"/>
      <c r="B46" s="138"/>
      <c r="C46" s="138"/>
      <c r="D46" s="138"/>
      <c r="E46" s="138"/>
      <c r="F46" s="138"/>
      <c r="G46" s="138"/>
      <c r="H46" s="138"/>
      <c r="I46" s="138"/>
      <c r="J46" s="138"/>
      <c r="K46" s="138"/>
    </row>
    <row r="47" customFormat="false" ht="15" hidden="false" customHeight="false" outlineLevel="0" collapsed="false">
      <c r="A47" s="138"/>
      <c r="B47" s="138"/>
      <c r="C47" s="138"/>
      <c r="D47" s="138"/>
      <c r="E47" s="138"/>
      <c r="F47" s="138"/>
      <c r="G47" s="138"/>
      <c r="H47" s="138"/>
      <c r="I47" s="138"/>
      <c r="J47" s="138"/>
      <c r="K47" s="138"/>
    </row>
    <row r="48" customFormat="false" ht="15" hidden="false" customHeight="false" outlineLevel="0" collapsed="false">
      <c r="A48" s="138"/>
      <c r="B48" s="138"/>
      <c r="C48" s="138"/>
      <c r="D48" s="138"/>
      <c r="E48" s="138"/>
      <c r="F48" s="138"/>
      <c r="G48" s="138"/>
      <c r="H48" s="138"/>
      <c r="I48" s="138"/>
      <c r="J48" s="138"/>
      <c r="K48" s="138"/>
    </row>
    <row r="49" customFormat="false" ht="15" hidden="false" customHeight="false" outlineLevel="0" collapsed="false">
      <c r="A49" s="138"/>
      <c r="B49" s="138"/>
      <c r="C49" s="138"/>
      <c r="D49" s="138"/>
      <c r="E49" s="138"/>
      <c r="F49" s="138"/>
      <c r="G49" s="138"/>
      <c r="H49" s="138"/>
      <c r="I49" s="138"/>
      <c r="J49" s="138"/>
      <c r="K49" s="138"/>
    </row>
    <row r="50" customFormat="false" ht="15" hidden="false" customHeight="false" outlineLevel="0" collapsed="false">
      <c r="A50" s="138"/>
      <c r="B50" s="138"/>
      <c r="C50" s="138"/>
      <c r="D50" s="138"/>
      <c r="E50" s="138"/>
      <c r="F50" s="138"/>
      <c r="G50" s="138"/>
      <c r="H50" s="138"/>
      <c r="I50" s="138"/>
      <c r="J50" s="138"/>
      <c r="K50" s="138"/>
    </row>
    <row r="51" customFormat="false" ht="15" hidden="false" customHeight="false" outlineLevel="0" collapsed="false">
      <c r="A51" s="138"/>
      <c r="B51" s="138"/>
      <c r="C51" s="138"/>
      <c r="D51" s="138"/>
      <c r="E51" s="138"/>
      <c r="F51" s="138"/>
      <c r="G51" s="138"/>
      <c r="H51" s="138"/>
      <c r="I51" s="138"/>
      <c r="J51" s="138"/>
      <c r="K51" s="138"/>
    </row>
    <row r="52" customFormat="false" ht="15" hidden="false" customHeight="false" outlineLevel="0" collapsed="false">
      <c r="A52" s="138"/>
      <c r="B52" s="138"/>
      <c r="C52" s="138"/>
      <c r="D52" s="138"/>
      <c r="E52" s="138"/>
      <c r="F52" s="138"/>
      <c r="G52" s="138"/>
      <c r="H52" s="138"/>
      <c r="I52" s="138"/>
      <c r="J52" s="138"/>
      <c r="K52" s="138"/>
    </row>
    <row r="53" customFormat="false" ht="15" hidden="false" customHeight="false" outlineLevel="0" collapsed="false">
      <c r="A53" s="138"/>
      <c r="B53" s="138"/>
      <c r="C53" s="138"/>
      <c r="D53" s="138"/>
      <c r="E53" s="138"/>
      <c r="F53" s="138"/>
      <c r="G53" s="138"/>
      <c r="H53" s="138"/>
      <c r="I53" s="138"/>
      <c r="J53" s="138"/>
      <c r="K53" s="138"/>
    </row>
    <row r="54" customFormat="false" ht="15" hidden="false" customHeight="false" outlineLevel="0" collapsed="false">
      <c r="A54" s="138"/>
      <c r="B54" s="138"/>
      <c r="C54" s="138"/>
      <c r="D54" s="138"/>
      <c r="E54" s="138"/>
      <c r="F54" s="138"/>
      <c r="G54" s="138"/>
      <c r="H54" s="138"/>
      <c r="I54" s="138"/>
      <c r="J54" s="138"/>
      <c r="K54" s="138"/>
    </row>
    <row r="55" customFormat="false" ht="15" hidden="false" customHeight="false" outlineLevel="0" collapsed="false">
      <c r="A55" s="138"/>
      <c r="B55" s="138"/>
      <c r="C55" s="138"/>
      <c r="D55" s="138"/>
      <c r="E55" s="138"/>
      <c r="F55" s="138"/>
      <c r="G55" s="138"/>
      <c r="H55" s="138"/>
      <c r="I55" s="138"/>
      <c r="J55" s="138"/>
      <c r="K55" s="138"/>
    </row>
    <row r="56" customFormat="false" ht="15" hidden="false" customHeight="false" outlineLevel="0" collapsed="false">
      <c r="A56" s="138"/>
      <c r="B56" s="138"/>
      <c r="C56" s="138"/>
      <c r="D56" s="138"/>
      <c r="E56" s="138"/>
      <c r="F56" s="138"/>
      <c r="G56" s="138"/>
      <c r="H56" s="138"/>
      <c r="I56" s="138"/>
      <c r="J56" s="138"/>
      <c r="K56" s="138"/>
    </row>
    <row r="57" customFormat="false" ht="15" hidden="false" customHeight="false" outlineLevel="0" collapsed="false">
      <c r="A57" s="138"/>
      <c r="B57" s="138"/>
      <c r="C57" s="138"/>
      <c r="D57" s="138"/>
      <c r="E57" s="138"/>
      <c r="F57" s="138"/>
      <c r="G57" s="138"/>
      <c r="H57" s="138"/>
      <c r="I57" s="138"/>
      <c r="J57" s="138"/>
      <c r="K57" s="138"/>
    </row>
    <row r="58" customFormat="false" ht="15" hidden="false" customHeight="false" outlineLevel="0" collapsed="false">
      <c r="A58" s="138"/>
      <c r="B58" s="138"/>
      <c r="C58" s="138"/>
      <c r="D58" s="138"/>
      <c r="E58" s="138"/>
      <c r="F58" s="138"/>
      <c r="G58" s="138"/>
      <c r="H58" s="138"/>
      <c r="I58" s="138"/>
      <c r="J58" s="138"/>
      <c r="K58" s="138"/>
    </row>
    <row r="59" customFormat="false" ht="15" hidden="false" customHeight="false" outlineLevel="0" collapsed="false">
      <c r="A59" s="138"/>
      <c r="B59" s="138"/>
      <c r="C59" s="138"/>
      <c r="D59" s="138"/>
      <c r="E59" s="138"/>
      <c r="F59" s="138"/>
      <c r="G59" s="138"/>
      <c r="H59" s="138"/>
      <c r="I59" s="138"/>
      <c r="J59" s="138"/>
      <c r="K59" s="138"/>
    </row>
    <row r="60" customFormat="false" ht="15" hidden="false" customHeight="false" outlineLevel="0" collapsed="false">
      <c r="A60" s="138"/>
      <c r="B60" s="138"/>
      <c r="C60" s="138"/>
      <c r="D60" s="138"/>
      <c r="E60" s="138"/>
      <c r="F60" s="138"/>
      <c r="G60" s="138"/>
      <c r="H60" s="138"/>
      <c r="I60" s="138"/>
      <c r="J60" s="138"/>
      <c r="K60" s="138"/>
    </row>
    <row r="61" customFormat="false" ht="15" hidden="false" customHeight="false" outlineLevel="0" collapsed="false">
      <c r="A61" s="138"/>
      <c r="B61" s="138"/>
      <c r="C61" s="138"/>
      <c r="D61" s="138"/>
      <c r="E61" s="138"/>
      <c r="F61" s="138"/>
      <c r="G61" s="138"/>
      <c r="H61" s="138"/>
      <c r="I61" s="138"/>
      <c r="J61" s="138"/>
      <c r="K61" s="138"/>
    </row>
    <row r="62" customFormat="false" ht="15" hidden="false" customHeight="false" outlineLevel="0" collapsed="false">
      <c r="A62" s="138"/>
      <c r="B62" s="138"/>
      <c r="C62" s="138"/>
      <c r="D62" s="138"/>
      <c r="E62" s="138"/>
      <c r="F62" s="138"/>
      <c r="G62" s="138"/>
      <c r="H62" s="138"/>
      <c r="I62" s="138"/>
      <c r="J62" s="138"/>
      <c r="K62" s="138"/>
    </row>
    <row r="63" customFormat="false" ht="15" hidden="false" customHeight="false" outlineLevel="0" collapsed="false">
      <c r="A63" s="138"/>
      <c r="B63" s="138"/>
      <c r="C63" s="138"/>
      <c r="D63" s="138"/>
      <c r="E63" s="138"/>
      <c r="F63" s="138"/>
      <c r="G63" s="138"/>
      <c r="H63" s="138"/>
      <c r="I63" s="138"/>
      <c r="J63" s="138"/>
      <c r="K63" s="138"/>
    </row>
    <row r="64" customFormat="false" ht="15" hidden="false" customHeight="false" outlineLevel="0" collapsed="false">
      <c r="A64" s="138"/>
      <c r="B64" s="138"/>
      <c r="C64" s="138"/>
      <c r="D64" s="138"/>
      <c r="E64" s="138"/>
      <c r="F64" s="138"/>
      <c r="G64" s="138"/>
      <c r="H64" s="138"/>
      <c r="I64" s="138"/>
      <c r="J64" s="138"/>
      <c r="K64" s="138"/>
    </row>
    <row r="65" customFormat="false" ht="15" hidden="false" customHeight="false" outlineLevel="0" collapsed="false">
      <c r="A65" s="138"/>
      <c r="B65" s="138"/>
      <c r="C65" s="138"/>
      <c r="D65" s="138"/>
      <c r="E65" s="138"/>
      <c r="F65" s="138"/>
      <c r="G65" s="138"/>
      <c r="H65" s="138"/>
      <c r="I65" s="138"/>
      <c r="J65" s="138"/>
      <c r="K65" s="138"/>
    </row>
    <row r="66" customFormat="false" ht="15" hidden="false" customHeight="false" outlineLevel="0" collapsed="false">
      <c r="A66" s="138"/>
      <c r="B66" s="138"/>
      <c r="C66" s="138"/>
      <c r="D66" s="138"/>
      <c r="E66" s="138"/>
      <c r="F66" s="138"/>
      <c r="G66" s="138"/>
      <c r="H66" s="138"/>
      <c r="I66" s="138"/>
      <c r="J66" s="138"/>
      <c r="K66" s="138"/>
    </row>
    <row r="67" customFormat="false" ht="15" hidden="false" customHeight="false" outlineLevel="0" collapsed="false">
      <c r="A67" s="138"/>
      <c r="B67" s="138"/>
      <c r="C67" s="138"/>
      <c r="D67" s="138"/>
      <c r="E67" s="138"/>
      <c r="F67" s="138"/>
      <c r="G67" s="138"/>
      <c r="H67" s="138"/>
      <c r="I67" s="138"/>
      <c r="J67" s="138"/>
      <c r="K67" s="138"/>
    </row>
    <row r="68" customFormat="false" ht="15" hidden="false" customHeight="false" outlineLevel="0" collapsed="false">
      <c r="A68" s="138"/>
      <c r="B68" s="138"/>
      <c r="C68" s="138"/>
      <c r="D68" s="138"/>
      <c r="E68" s="138"/>
      <c r="F68" s="138"/>
      <c r="G68" s="138"/>
      <c r="H68" s="138"/>
      <c r="I68" s="138"/>
      <c r="J68" s="138"/>
      <c r="K68" s="138"/>
    </row>
    <row r="69" customFormat="false" ht="15" hidden="false" customHeight="false" outlineLevel="0" collapsed="false">
      <c r="A69" s="138"/>
      <c r="B69" s="138"/>
      <c r="C69" s="138"/>
      <c r="D69" s="138"/>
      <c r="E69" s="138"/>
      <c r="F69" s="138"/>
      <c r="G69" s="138"/>
      <c r="H69" s="138"/>
      <c r="I69" s="138"/>
      <c r="J69" s="138"/>
      <c r="K69" s="138"/>
    </row>
    <row r="70" customFormat="false" ht="15" hidden="false" customHeight="false" outlineLevel="0" collapsed="false">
      <c r="A70" s="138"/>
      <c r="B70" s="138"/>
      <c r="C70" s="138"/>
      <c r="D70" s="138"/>
      <c r="E70" s="138"/>
      <c r="F70" s="138"/>
      <c r="G70" s="138"/>
      <c r="H70" s="138"/>
      <c r="I70" s="138"/>
      <c r="J70" s="138"/>
      <c r="K70" s="138"/>
    </row>
    <row r="71" customFormat="false" ht="15" hidden="false" customHeight="false" outlineLevel="0" collapsed="false">
      <c r="A71" s="138"/>
      <c r="B71" s="138"/>
      <c r="C71" s="138"/>
      <c r="D71" s="138"/>
      <c r="E71" s="138"/>
      <c r="F71" s="138"/>
      <c r="G71" s="138"/>
      <c r="H71" s="138"/>
      <c r="I71" s="138"/>
      <c r="J71" s="138"/>
      <c r="K71" s="138"/>
    </row>
    <row r="72" customFormat="false" ht="15" hidden="false" customHeight="false" outlineLevel="0" collapsed="false">
      <c r="A72" s="138"/>
      <c r="B72" s="138"/>
      <c r="C72" s="138"/>
      <c r="D72" s="138"/>
      <c r="E72" s="138"/>
      <c r="F72" s="138"/>
      <c r="G72" s="138"/>
      <c r="H72" s="138"/>
      <c r="I72" s="138"/>
      <c r="J72" s="138"/>
      <c r="K72" s="138"/>
    </row>
    <row r="73" customFormat="false" ht="15" hidden="false" customHeight="false" outlineLevel="0" collapsed="false">
      <c r="A73" s="138"/>
      <c r="B73" s="138"/>
      <c r="C73" s="138"/>
      <c r="D73" s="138"/>
      <c r="E73" s="138"/>
      <c r="F73" s="138"/>
      <c r="G73" s="138"/>
      <c r="H73" s="138"/>
      <c r="I73" s="138"/>
      <c r="J73" s="138"/>
      <c r="K73" s="138"/>
    </row>
    <row r="74" customFormat="false" ht="15" hidden="false" customHeight="false" outlineLevel="0" collapsed="false">
      <c r="A74" s="138"/>
      <c r="B74" s="138"/>
      <c r="C74" s="138"/>
      <c r="D74" s="138"/>
      <c r="E74" s="138"/>
      <c r="F74" s="138"/>
      <c r="G74" s="138"/>
      <c r="H74" s="138"/>
      <c r="I74" s="138"/>
      <c r="J74" s="138"/>
      <c r="K74" s="138"/>
    </row>
    <row r="75" customFormat="false" ht="15" hidden="false" customHeight="false" outlineLevel="0" collapsed="false">
      <c r="A75" s="138"/>
      <c r="B75" s="138"/>
      <c r="C75" s="138"/>
      <c r="D75" s="138"/>
      <c r="E75" s="138"/>
      <c r="F75" s="138"/>
      <c r="G75" s="138"/>
      <c r="H75" s="138"/>
      <c r="I75" s="138"/>
      <c r="J75" s="138"/>
      <c r="K75" s="138"/>
    </row>
    <row r="76" customFormat="false" ht="15" hidden="false" customHeight="false" outlineLevel="0" collapsed="false">
      <c r="A76" s="138"/>
      <c r="B76" s="138"/>
      <c r="C76" s="138"/>
      <c r="D76" s="138"/>
      <c r="E76" s="138"/>
      <c r="F76" s="138"/>
      <c r="G76" s="138"/>
      <c r="H76" s="138"/>
      <c r="I76" s="138"/>
      <c r="J76" s="138"/>
      <c r="K76" s="138"/>
    </row>
    <row r="77" customFormat="false" ht="15" hidden="false" customHeight="false" outlineLevel="0" collapsed="false">
      <c r="A77" s="138"/>
      <c r="B77" s="138"/>
      <c r="C77" s="138"/>
      <c r="D77" s="138"/>
      <c r="E77" s="138"/>
      <c r="F77" s="138"/>
      <c r="G77" s="138"/>
      <c r="H77" s="138"/>
      <c r="I77" s="138"/>
      <c r="J77" s="138"/>
      <c r="K77" s="138"/>
    </row>
    <row r="78" customFormat="false" ht="15" hidden="false" customHeight="false" outlineLevel="0" collapsed="false">
      <c r="A78" s="138"/>
      <c r="B78" s="138"/>
      <c r="C78" s="138"/>
      <c r="D78" s="138"/>
      <c r="E78" s="138"/>
      <c r="F78" s="138"/>
      <c r="G78" s="138"/>
      <c r="H78" s="138"/>
      <c r="I78" s="138"/>
      <c r="J78" s="138"/>
      <c r="K78" s="138"/>
    </row>
    <row r="79" customFormat="false" ht="15" hidden="false" customHeight="false" outlineLevel="0" collapsed="false">
      <c r="A79" s="138"/>
      <c r="B79" s="138"/>
      <c r="C79" s="138"/>
      <c r="D79" s="138"/>
      <c r="E79" s="138"/>
      <c r="F79" s="138"/>
      <c r="G79" s="138"/>
      <c r="H79" s="138"/>
      <c r="I79" s="138"/>
      <c r="J79" s="138"/>
      <c r="K79" s="138"/>
    </row>
    <row r="80" customFormat="false" ht="15" hidden="false" customHeight="false" outlineLevel="0" collapsed="false">
      <c r="A80" s="138"/>
      <c r="B80" s="138"/>
      <c r="C80" s="138"/>
      <c r="D80" s="138"/>
      <c r="E80" s="138"/>
      <c r="F80" s="138"/>
      <c r="G80" s="138"/>
      <c r="H80" s="138"/>
      <c r="I80" s="138"/>
      <c r="J80" s="138"/>
      <c r="K80" s="138"/>
    </row>
    <row r="81" customFormat="false" ht="15" hidden="false" customHeight="false" outlineLevel="0" collapsed="false">
      <c r="A81" s="138"/>
      <c r="B81" s="138"/>
      <c r="C81" s="138"/>
      <c r="D81" s="138"/>
      <c r="E81" s="138"/>
      <c r="F81" s="138"/>
      <c r="G81" s="138"/>
      <c r="H81" s="138"/>
      <c r="I81" s="138"/>
      <c r="J81" s="138"/>
      <c r="K81" s="138"/>
    </row>
    <row r="82" customFormat="false" ht="15" hidden="false" customHeight="false" outlineLevel="0" collapsed="false">
      <c r="A82" s="138"/>
      <c r="B82" s="138"/>
      <c r="C82" s="138"/>
      <c r="D82" s="138"/>
      <c r="E82" s="138"/>
      <c r="F82" s="138"/>
      <c r="G82" s="138"/>
      <c r="H82" s="138"/>
      <c r="I82" s="138"/>
      <c r="J82" s="138"/>
      <c r="K82" s="138"/>
    </row>
    <row r="83" customFormat="false" ht="15" hidden="false" customHeight="false" outlineLevel="0" collapsed="false">
      <c r="A83" s="138"/>
      <c r="B83" s="138"/>
      <c r="C83" s="138"/>
      <c r="D83" s="138"/>
      <c r="E83" s="138"/>
      <c r="F83" s="138"/>
      <c r="G83" s="138"/>
      <c r="H83" s="138"/>
      <c r="I83" s="138"/>
      <c r="J83" s="138"/>
      <c r="K83" s="138"/>
    </row>
    <row r="84" customFormat="false" ht="15" hidden="false" customHeight="false" outlineLevel="0" collapsed="false">
      <c r="A84" s="138"/>
      <c r="B84" s="138"/>
      <c r="C84" s="138"/>
      <c r="D84" s="138"/>
      <c r="E84" s="138"/>
      <c r="F84" s="138"/>
      <c r="G84" s="138"/>
      <c r="H84" s="138"/>
      <c r="I84" s="138"/>
      <c r="J84" s="138"/>
      <c r="K84" s="138"/>
    </row>
    <row r="85" customFormat="false" ht="15" hidden="false" customHeight="false" outlineLevel="0" collapsed="false">
      <c r="A85" s="138"/>
      <c r="B85" s="138"/>
      <c r="C85" s="138"/>
      <c r="D85" s="138"/>
      <c r="E85" s="138"/>
      <c r="F85" s="138"/>
      <c r="G85" s="138"/>
      <c r="H85" s="138"/>
      <c r="I85" s="138"/>
      <c r="J85" s="138"/>
      <c r="K85" s="138"/>
    </row>
    <row r="86" customFormat="false" ht="15" hidden="false" customHeight="false" outlineLevel="0" collapsed="false">
      <c r="A86" s="138"/>
      <c r="B86" s="138"/>
      <c r="C86" s="138"/>
      <c r="D86" s="138"/>
      <c r="E86" s="138"/>
      <c r="F86" s="138"/>
      <c r="G86" s="138"/>
      <c r="H86" s="138"/>
      <c r="I86" s="138"/>
      <c r="J86" s="138"/>
      <c r="K86" s="138"/>
    </row>
    <row r="87" customFormat="false" ht="15" hidden="false" customHeight="false" outlineLevel="0" collapsed="false">
      <c r="A87" s="138"/>
      <c r="B87" s="138"/>
      <c r="C87" s="138"/>
      <c r="D87" s="138"/>
      <c r="E87" s="138"/>
      <c r="F87" s="138"/>
      <c r="G87" s="138"/>
      <c r="H87" s="138"/>
      <c r="I87" s="138"/>
      <c r="J87" s="138"/>
      <c r="K87" s="138"/>
    </row>
    <row r="88" customFormat="false" ht="15" hidden="false" customHeight="false" outlineLevel="0" collapsed="false">
      <c r="A88" s="138"/>
      <c r="B88" s="138"/>
      <c r="C88" s="138"/>
      <c r="D88" s="138"/>
      <c r="E88" s="138"/>
      <c r="F88" s="138"/>
      <c r="G88" s="138"/>
      <c r="H88" s="138"/>
      <c r="I88" s="138"/>
      <c r="J88" s="138"/>
      <c r="K88" s="138"/>
    </row>
    <row r="89" customFormat="false" ht="15" hidden="false" customHeight="false" outlineLevel="0" collapsed="false">
      <c r="A89" s="138"/>
      <c r="B89" s="138"/>
      <c r="C89" s="138"/>
      <c r="D89" s="138"/>
      <c r="E89" s="138"/>
      <c r="F89" s="138"/>
      <c r="G89" s="138"/>
      <c r="H89" s="138"/>
      <c r="I89" s="138"/>
      <c r="J89" s="138"/>
      <c r="K89" s="138"/>
    </row>
    <row r="90" customFormat="false" ht="15" hidden="false" customHeight="false" outlineLevel="0" collapsed="false">
      <c r="A90" s="138"/>
      <c r="B90" s="138"/>
      <c r="C90" s="138"/>
      <c r="D90" s="138"/>
      <c r="E90" s="138"/>
      <c r="F90" s="138"/>
      <c r="G90" s="138"/>
      <c r="H90" s="138"/>
      <c r="I90" s="138"/>
      <c r="J90" s="138"/>
      <c r="K90" s="138"/>
    </row>
    <row r="91" customFormat="false" ht="15" hidden="false" customHeight="false" outlineLevel="0" collapsed="false">
      <c r="A91" s="138"/>
      <c r="B91" s="138"/>
      <c r="C91" s="138"/>
      <c r="D91" s="138"/>
      <c r="E91" s="138"/>
      <c r="F91" s="138"/>
      <c r="G91" s="138"/>
      <c r="H91" s="138"/>
      <c r="I91" s="138"/>
      <c r="J91" s="138"/>
      <c r="K91" s="138"/>
    </row>
    <row r="92" customFormat="false" ht="15" hidden="false" customHeight="false" outlineLevel="0" collapsed="false">
      <c r="A92" s="138"/>
      <c r="B92" s="138"/>
      <c r="C92" s="138"/>
      <c r="D92" s="138"/>
      <c r="E92" s="138"/>
      <c r="F92" s="138"/>
      <c r="G92" s="138"/>
      <c r="H92" s="138"/>
      <c r="I92" s="138"/>
      <c r="J92" s="138"/>
      <c r="K92" s="138"/>
    </row>
    <row r="93" customFormat="false" ht="15" hidden="false" customHeight="false" outlineLevel="0" collapsed="false">
      <c r="A93" s="138"/>
      <c r="B93" s="138"/>
      <c r="C93" s="138"/>
      <c r="D93" s="138"/>
      <c r="E93" s="138"/>
      <c r="F93" s="138"/>
      <c r="G93" s="138"/>
      <c r="H93" s="138"/>
      <c r="I93" s="138"/>
      <c r="J93" s="138"/>
      <c r="K93" s="138"/>
    </row>
    <row r="94" customFormat="false" ht="15" hidden="false" customHeight="false" outlineLevel="0" collapsed="false">
      <c r="A94" s="138"/>
      <c r="B94" s="138"/>
      <c r="C94" s="138"/>
      <c r="D94" s="138"/>
      <c r="E94" s="138"/>
      <c r="F94" s="138"/>
      <c r="G94" s="138"/>
      <c r="H94" s="138"/>
      <c r="I94" s="138"/>
      <c r="J94" s="138"/>
      <c r="K94" s="138"/>
    </row>
    <row r="95" customFormat="false" ht="15" hidden="false" customHeight="false" outlineLevel="0" collapsed="false">
      <c r="A95" s="138"/>
      <c r="B95" s="138"/>
      <c r="C95" s="138"/>
      <c r="D95" s="138"/>
      <c r="E95" s="138"/>
      <c r="F95" s="138"/>
      <c r="G95" s="138"/>
      <c r="H95" s="138"/>
      <c r="I95" s="138"/>
      <c r="J95" s="138"/>
      <c r="K95" s="138"/>
    </row>
    <row r="96" customFormat="false" ht="15" hidden="false" customHeight="false" outlineLevel="0" collapsed="false">
      <c r="A96" s="138"/>
      <c r="B96" s="138"/>
      <c r="C96" s="138"/>
      <c r="D96" s="138"/>
      <c r="E96" s="138"/>
      <c r="F96" s="138"/>
      <c r="G96" s="138"/>
      <c r="H96" s="138"/>
      <c r="I96" s="138"/>
      <c r="J96" s="138"/>
      <c r="K96" s="138"/>
    </row>
    <row r="97" customFormat="false" ht="15" hidden="false" customHeight="false" outlineLevel="0" collapsed="false">
      <c r="A97" s="138"/>
      <c r="B97" s="138"/>
      <c r="C97" s="138"/>
      <c r="D97" s="138"/>
      <c r="E97" s="138"/>
      <c r="F97" s="138"/>
      <c r="G97" s="138"/>
      <c r="H97" s="138"/>
      <c r="I97" s="138"/>
      <c r="J97" s="138"/>
      <c r="K97" s="138"/>
    </row>
    <row r="98" customFormat="false" ht="15" hidden="false" customHeight="false" outlineLevel="0" collapsed="false">
      <c r="A98" s="138"/>
      <c r="B98" s="138"/>
      <c r="C98" s="138"/>
      <c r="D98" s="138"/>
      <c r="E98" s="138"/>
      <c r="F98" s="138"/>
      <c r="G98" s="138"/>
      <c r="H98" s="138"/>
      <c r="I98" s="138"/>
      <c r="J98" s="138"/>
      <c r="K98" s="138"/>
    </row>
    <row r="99" customFormat="false" ht="15" hidden="false" customHeight="false" outlineLevel="0" collapsed="false">
      <c r="A99" s="138"/>
      <c r="B99" s="138"/>
      <c r="C99" s="138"/>
      <c r="D99" s="138"/>
      <c r="E99" s="138"/>
      <c r="F99" s="138"/>
      <c r="G99" s="138"/>
      <c r="H99" s="138"/>
      <c r="I99" s="138"/>
      <c r="J99" s="138"/>
      <c r="K99" s="138"/>
    </row>
    <row r="100" customFormat="false" ht="15" hidden="false" customHeight="false" outlineLevel="0" collapsed="false">
      <c r="A100" s="138"/>
      <c r="B100" s="138"/>
      <c r="C100" s="138"/>
      <c r="D100" s="138"/>
      <c r="E100" s="138"/>
      <c r="F100" s="138"/>
      <c r="G100" s="138"/>
      <c r="H100" s="138"/>
      <c r="I100" s="138"/>
      <c r="J100" s="138"/>
      <c r="K100" s="138"/>
    </row>
    <row r="101" customFormat="false" ht="15" hidden="false" customHeight="false" outlineLevel="0" collapsed="false">
      <c r="A101" s="138"/>
      <c r="B101" s="138"/>
      <c r="C101" s="138"/>
      <c r="D101" s="138"/>
      <c r="E101" s="138"/>
      <c r="F101" s="138"/>
      <c r="G101" s="138"/>
      <c r="H101" s="138"/>
      <c r="I101" s="138"/>
      <c r="J101" s="138"/>
      <c r="K101" s="138"/>
    </row>
    <row r="102" customFormat="false" ht="15" hidden="false" customHeight="false" outlineLevel="0" collapsed="false">
      <c r="A102" s="138"/>
      <c r="B102" s="138"/>
      <c r="C102" s="138"/>
      <c r="D102" s="138"/>
      <c r="E102" s="138"/>
      <c r="F102" s="138"/>
      <c r="G102" s="138"/>
      <c r="H102" s="138"/>
      <c r="I102" s="138"/>
      <c r="J102" s="138"/>
      <c r="K102" s="138"/>
    </row>
    <row r="103" customFormat="false" ht="15" hidden="false" customHeight="false" outlineLevel="0" collapsed="false">
      <c r="A103" s="138"/>
      <c r="B103" s="138"/>
      <c r="C103" s="138"/>
      <c r="D103" s="138"/>
      <c r="E103" s="138"/>
      <c r="F103" s="138"/>
      <c r="G103" s="138"/>
      <c r="H103" s="138"/>
      <c r="I103" s="138"/>
      <c r="J103" s="138"/>
      <c r="K103" s="138"/>
    </row>
    <row r="104" customFormat="false" ht="15" hidden="false" customHeight="false" outlineLevel="0" collapsed="false">
      <c r="A104" s="138"/>
      <c r="B104" s="138"/>
      <c r="C104" s="138"/>
      <c r="D104" s="138"/>
      <c r="E104" s="138"/>
      <c r="F104" s="138"/>
      <c r="G104" s="138"/>
      <c r="H104" s="138"/>
      <c r="I104" s="138"/>
      <c r="J104" s="138"/>
      <c r="K104" s="138"/>
    </row>
    <row r="105" customFormat="false" ht="15" hidden="false" customHeight="false" outlineLevel="0" collapsed="false">
      <c r="A105" s="138"/>
      <c r="B105" s="138"/>
      <c r="C105" s="138"/>
      <c r="D105" s="138"/>
      <c r="E105" s="138"/>
      <c r="F105" s="138"/>
      <c r="G105" s="138"/>
      <c r="H105" s="138"/>
      <c r="I105" s="138"/>
      <c r="J105" s="138"/>
      <c r="K105" s="138"/>
    </row>
    <row r="106" customFormat="false" ht="15" hidden="false" customHeight="false" outlineLevel="0" collapsed="false">
      <c r="A106" s="138"/>
      <c r="B106" s="138"/>
      <c r="C106" s="138"/>
      <c r="D106" s="138"/>
      <c r="E106" s="138"/>
      <c r="F106" s="138"/>
      <c r="G106" s="138"/>
      <c r="H106" s="138"/>
      <c r="I106" s="138"/>
      <c r="J106" s="138"/>
      <c r="K106" s="138"/>
    </row>
    <row r="107" customFormat="false" ht="15" hidden="false" customHeight="false" outlineLevel="0" collapsed="false">
      <c r="A107" s="138"/>
      <c r="B107" s="138"/>
      <c r="C107" s="138"/>
      <c r="D107" s="138"/>
      <c r="E107" s="138"/>
      <c r="F107" s="138"/>
      <c r="G107" s="138"/>
      <c r="H107" s="138"/>
      <c r="I107" s="138"/>
      <c r="J107" s="138"/>
      <c r="K107" s="138"/>
    </row>
    <row r="108" customFormat="false" ht="15" hidden="false" customHeight="false" outlineLevel="0" collapsed="false">
      <c r="A108" s="138"/>
      <c r="B108" s="138"/>
      <c r="C108" s="138"/>
      <c r="D108" s="138"/>
      <c r="E108" s="138"/>
      <c r="F108" s="138"/>
      <c r="G108" s="138"/>
      <c r="H108" s="138"/>
      <c r="I108" s="138"/>
      <c r="J108" s="138"/>
      <c r="K108" s="138"/>
    </row>
    <row r="109" customFormat="false" ht="15" hidden="false" customHeight="false" outlineLevel="0" collapsed="false">
      <c r="A109" s="138"/>
      <c r="B109" s="138"/>
      <c r="C109" s="138"/>
      <c r="D109" s="138"/>
      <c r="E109" s="138"/>
      <c r="F109" s="138"/>
      <c r="G109" s="138"/>
      <c r="H109" s="138"/>
      <c r="I109" s="138"/>
      <c r="J109" s="138"/>
      <c r="K109" s="138"/>
    </row>
    <row r="110" customFormat="false" ht="15" hidden="false" customHeight="false" outlineLevel="0" collapsed="false">
      <c r="A110" s="138"/>
      <c r="B110" s="138"/>
      <c r="C110" s="138"/>
      <c r="D110" s="138"/>
      <c r="E110" s="138"/>
      <c r="F110" s="138"/>
      <c r="G110" s="138"/>
      <c r="H110" s="138"/>
      <c r="I110" s="138"/>
      <c r="J110" s="138"/>
      <c r="K110" s="138"/>
    </row>
    <row r="111" customFormat="false" ht="15" hidden="false" customHeight="false" outlineLevel="0" collapsed="false">
      <c r="A111" s="138"/>
      <c r="B111" s="138"/>
      <c r="C111" s="138"/>
      <c r="D111" s="138"/>
      <c r="E111" s="138"/>
      <c r="F111" s="138"/>
      <c r="G111" s="138"/>
      <c r="H111" s="138"/>
      <c r="I111" s="138"/>
      <c r="J111" s="138"/>
      <c r="K111" s="138"/>
    </row>
    <row r="112" customFormat="false" ht="15" hidden="false" customHeight="false" outlineLevel="0" collapsed="false">
      <c r="A112" s="138"/>
      <c r="B112" s="138"/>
      <c r="C112" s="138"/>
      <c r="D112" s="138"/>
      <c r="E112" s="138"/>
      <c r="F112" s="138"/>
      <c r="G112" s="138"/>
      <c r="H112" s="138"/>
      <c r="I112" s="138"/>
      <c r="J112" s="138"/>
      <c r="K112" s="138"/>
    </row>
    <row r="113" customFormat="false" ht="15" hidden="false" customHeight="false" outlineLevel="0" collapsed="false">
      <c r="A113" s="138"/>
      <c r="B113" s="138"/>
      <c r="C113" s="138"/>
      <c r="D113" s="138"/>
      <c r="E113" s="138"/>
      <c r="F113" s="138"/>
      <c r="G113" s="138"/>
      <c r="H113" s="138"/>
      <c r="I113" s="138"/>
      <c r="J113" s="138"/>
      <c r="K113" s="138"/>
    </row>
    <row r="114" customFormat="false" ht="15" hidden="false" customHeight="false" outlineLevel="0" collapsed="false">
      <c r="A114" s="138"/>
      <c r="B114" s="138"/>
      <c r="C114" s="138"/>
      <c r="D114" s="138"/>
      <c r="E114" s="138"/>
      <c r="F114" s="138"/>
      <c r="G114" s="138"/>
      <c r="H114" s="138"/>
      <c r="I114" s="138"/>
      <c r="J114" s="138"/>
      <c r="K114" s="138"/>
    </row>
    <row r="115" customFormat="false" ht="15" hidden="false" customHeight="false" outlineLevel="0" collapsed="false">
      <c r="A115" s="138"/>
      <c r="B115" s="138"/>
      <c r="C115" s="138"/>
      <c r="D115" s="138"/>
      <c r="E115" s="138"/>
      <c r="F115" s="138"/>
      <c r="G115" s="138"/>
      <c r="H115" s="138"/>
      <c r="I115" s="138"/>
      <c r="J115" s="138"/>
      <c r="K115" s="138"/>
    </row>
    <row r="116" customFormat="false" ht="15" hidden="false" customHeight="false" outlineLevel="0" collapsed="false">
      <c r="A116" s="138"/>
      <c r="B116" s="138"/>
      <c r="C116" s="138"/>
      <c r="D116" s="138"/>
      <c r="E116" s="138"/>
      <c r="F116" s="138"/>
      <c r="G116" s="138"/>
      <c r="H116" s="138"/>
      <c r="I116" s="138"/>
      <c r="J116" s="138"/>
      <c r="K116" s="138"/>
    </row>
    <row r="117" customFormat="false" ht="15" hidden="false" customHeight="false" outlineLevel="0" collapsed="false">
      <c r="A117" s="138"/>
      <c r="B117" s="138"/>
      <c r="C117" s="138"/>
      <c r="D117" s="138"/>
      <c r="E117" s="138"/>
      <c r="F117" s="138"/>
      <c r="G117" s="138"/>
      <c r="H117" s="138"/>
      <c r="I117" s="138"/>
      <c r="J117" s="138"/>
      <c r="K117" s="138"/>
    </row>
    <row r="118" customFormat="false" ht="15" hidden="false" customHeight="false" outlineLevel="0" collapsed="false">
      <c r="A118" s="138"/>
      <c r="B118" s="138"/>
      <c r="C118" s="138"/>
      <c r="D118" s="138"/>
      <c r="E118" s="138"/>
      <c r="F118" s="138"/>
      <c r="G118" s="138"/>
      <c r="H118" s="138"/>
      <c r="I118" s="138"/>
      <c r="J118" s="138"/>
      <c r="K118" s="138"/>
    </row>
    <row r="119" customFormat="false" ht="15" hidden="false" customHeight="false" outlineLevel="0" collapsed="false">
      <c r="A119" s="138"/>
      <c r="B119" s="138"/>
      <c r="C119" s="138"/>
      <c r="D119" s="138"/>
      <c r="E119" s="138"/>
      <c r="F119" s="138"/>
      <c r="G119" s="138"/>
      <c r="H119" s="138"/>
      <c r="I119" s="138"/>
      <c r="J119" s="138"/>
      <c r="K119" s="138"/>
    </row>
    <row r="120" customFormat="false" ht="15" hidden="false" customHeight="false" outlineLevel="0" collapsed="false">
      <c r="A120" s="138"/>
      <c r="B120" s="138"/>
      <c r="C120" s="138"/>
      <c r="D120" s="138"/>
      <c r="E120" s="138"/>
      <c r="F120" s="138"/>
      <c r="G120" s="138"/>
      <c r="H120" s="138"/>
      <c r="I120" s="138"/>
      <c r="J120" s="138"/>
      <c r="K120" s="138"/>
    </row>
    <row r="121" customFormat="false" ht="15" hidden="false" customHeight="false" outlineLevel="0" collapsed="false">
      <c r="A121" s="138"/>
      <c r="B121" s="138"/>
      <c r="C121" s="138"/>
      <c r="D121" s="138"/>
      <c r="E121" s="138"/>
      <c r="F121" s="138"/>
      <c r="G121" s="138"/>
      <c r="H121" s="138"/>
      <c r="I121" s="138"/>
      <c r="J121" s="138"/>
      <c r="K121" s="138"/>
    </row>
    <row r="122" customFormat="false" ht="15" hidden="false" customHeight="false" outlineLevel="0" collapsed="false">
      <c r="A122" s="138"/>
      <c r="B122" s="138"/>
      <c r="C122" s="138"/>
      <c r="D122" s="138"/>
      <c r="E122" s="138"/>
      <c r="F122" s="138"/>
      <c r="G122" s="138"/>
      <c r="H122" s="138"/>
      <c r="I122" s="138"/>
      <c r="J122" s="138"/>
      <c r="K122" s="138"/>
    </row>
    <row r="123" customFormat="false" ht="15" hidden="false" customHeight="false" outlineLevel="0" collapsed="false">
      <c r="A123" s="138"/>
      <c r="B123" s="138"/>
      <c r="C123" s="138"/>
      <c r="D123" s="138"/>
      <c r="E123" s="138"/>
      <c r="F123" s="138"/>
      <c r="G123" s="138"/>
      <c r="H123" s="138"/>
      <c r="I123" s="138"/>
      <c r="J123" s="138"/>
      <c r="K123" s="138"/>
    </row>
    <row r="124" customFormat="false" ht="15" hidden="false" customHeight="false" outlineLevel="0" collapsed="false">
      <c r="A124" s="138"/>
      <c r="B124" s="138"/>
      <c r="C124" s="138"/>
      <c r="D124" s="138"/>
      <c r="E124" s="138"/>
      <c r="F124" s="138"/>
      <c r="G124" s="138"/>
      <c r="H124" s="138"/>
      <c r="I124" s="138"/>
      <c r="J124" s="138"/>
      <c r="K124" s="138"/>
    </row>
  </sheetData>
  <sheetProtection sheet="true" objects="true" scenarios="true"/>
  <printOptions headings="false" gridLines="false" gridLinesSet="true" horizontalCentered="false" verticalCentered="false"/>
  <pageMargins left="0.75" right="0.5" top="1.19027777777778" bottom="0.609722222222222" header="0.75" footer="0.511811023622047"/>
  <pageSetup paperSize="1" scale="90" fitToWidth="1" fitToHeight="1" pageOrder="downThenOver" orientation="portrait" blackAndWhite="false" draft="false" cellComments="none" horizontalDpi="300" verticalDpi="300" copies="1"/>
  <headerFooter differentFirst="false" differentOddEven="false">
    <oddHeader>&amp;L&amp;P&amp;CMajTrak Instructions&amp;R&amp;D</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2T02:08:56Z</dcterms:created>
  <dc:creator>LeRoy Davis</dc:creator>
  <dc:description>No WARRENTIES are made as to the accuracy of calculations made in this spreadsheet.</dc:description>
  <dc:language>en-US</dc:language>
  <cp:lastModifiedBy>Joel</cp:lastModifiedBy>
  <cp:lastPrinted>2002-03-21T15:34:00Z</cp:lastPrinted>
  <dcterms:modified xsi:type="dcterms:W3CDTF">2016-02-23T20:08:53Z</dcterms:modified>
  <cp:revision>0</cp:revision>
  <dc:subject/>
  <dc:title>Majolica Inventory Tracker "MajTrak"</dc:title>
</cp:coreProperties>
</file>